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M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065158</v>
      </c>
      <c r="I9" s="39" t="n">
        <f aca="false">I10+I11+I12</f>
        <v>1981698</v>
      </c>
      <c r="J9" s="40" t="n">
        <f aca="false">H9+I9</f>
        <v>5046856</v>
      </c>
      <c r="K9" s="38" t="n">
        <f aca="false">K10+K11+K12</f>
        <v>2779032</v>
      </c>
      <c r="L9" s="39" t="n">
        <f aca="false">L10+L11+L12</f>
        <v>1589789</v>
      </c>
      <c r="M9" s="40" t="n">
        <f aca="false">K9+L9</f>
        <v>436882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065158</v>
      </c>
      <c r="I10" s="46"/>
      <c r="J10" s="47" t="n">
        <f aca="false">H10+I10</f>
        <v>3065158</v>
      </c>
      <c r="K10" s="45" t="n">
        <v>2779032</v>
      </c>
      <c r="L10" s="46"/>
      <c r="M10" s="47" t="n">
        <f aca="false">K10+L10</f>
        <v>2779032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981698</v>
      </c>
      <c r="J11" s="47" t="n">
        <f aca="false">H11+I11</f>
        <v>1981698</v>
      </c>
      <c r="K11" s="45"/>
      <c r="L11" s="46" t="n">
        <v>1589789</v>
      </c>
      <c r="M11" s="47" t="n">
        <f aca="false">K11+L11</f>
        <v>158978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2026383</v>
      </c>
      <c r="I13" s="39" t="n">
        <f aca="false">I14+I15</f>
        <v>88625804</v>
      </c>
      <c r="J13" s="40" t="n">
        <f aca="false">H13+I13</f>
        <v>100652187</v>
      </c>
      <c r="K13" s="38" t="n">
        <f aca="false">K14+K15</f>
        <v>12215831</v>
      </c>
      <c r="L13" s="39" t="n">
        <f aca="false">L14+L15</f>
        <v>48639641</v>
      </c>
      <c r="M13" s="40" t="n">
        <f aca="false">K13+L13</f>
        <v>6085547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6455485</v>
      </c>
      <c r="I14" s="46" t="n">
        <v>60299904</v>
      </c>
      <c r="J14" s="47" t="n">
        <f aca="false">H14+I14</f>
        <v>66755389</v>
      </c>
      <c r="K14" s="45" t="n">
        <v>7945833</v>
      </c>
      <c r="L14" s="46" t="n">
        <v>43864774</v>
      </c>
      <c r="M14" s="47" t="n">
        <f aca="false">K14+L14</f>
        <v>5181060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5570898</v>
      </c>
      <c r="I15" s="51" t="n">
        <f aca="false">I16+I17+I18</f>
        <v>28325900</v>
      </c>
      <c r="J15" s="47" t="n">
        <f aca="false">H15+I15</f>
        <v>33896798</v>
      </c>
      <c r="K15" s="50" t="n">
        <f aca="false">K16+K17+K18</f>
        <v>4269998</v>
      </c>
      <c r="L15" s="51" t="n">
        <f aca="false">L16+L17+L18</f>
        <v>4774867</v>
      </c>
      <c r="M15" s="47" t="n">
        <f aca="false">K15+L15</f>
        <v>904486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65757</v>
      </c>
      <c r="I16" s="54" t="n">
        <v>15978860</v>
      </c>
      <c r="J16" s="55" t="n">
        <f aca="false">H16+I16</f>
        <v>16144617</v>
      </c>
      <c r="K16" s="53" t="n">
        <v>180501</v>
      </c>
      <c r="L16" s="54" t="n">
        <v>513328</v>
      </c>
      <c r="M16" s="55" t="n">
        <f aca="false">K16+L16</f>
        <v>69382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5405141</v>
      </c>
      <c r="I17" s="54" t="n">
        <v>12347040</v>
      </c>
      <c r="J17" s="55" t="n">
        <f aca="false">H17+I17</f>
        <v>17752181</v>
      </c>
      <c r="K17" s="53" t="n">
        <v>4089497</v>
      </c>
      <c r="L17" s="54" t="n">
        <v>4261539</v>
      </c>
      <c r="M17" s="56" t="n">
        <f aca="false">K17+L17</f>
        <v>835103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9604652</v>
      </c>
      <c r="I19" s="39" t="n">
        <f aca="false">I20+I21+I22+I23</f>
        <v>0</v>
      </c>
      <c r="J19" s="40" t="n">
        <f aca="false">H19+I19</f>
        <v>9604652</v>
      </c>
      <c r="K19" s="38" t="n">
        <f aca="false">K20+K21+K22+K23</f>
        <v>16100339</v>
      </c>
      <c r="L19" s="39" t="n">
        <f aca="false">L20+L21+L22+L23</f>
        <v>17845000</v>
      </c>
      <c r="M19" s="40" t="n">
        <f aca="false">K19+L19</f>
        <v>3394533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9604652</v>
      </c>
      <c r="I23" s="46" t="n">
        <v>0</v>
      </c>
      <c r="J23" s="47" t="n">
        <f aca="false">H23+I23</f>
        <v>9604652</v>
      </c>
      <c r="K23" s="45" t="n">
        <v>16100339</v>
      </c>
      <c r="L23" s="46" t="n">
        <v>17845000</v>
      </c>
      <c r="M23" s="47" t="n">
        <f aca="false">K23+L23</f>
        <v>3394533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38234816</v>
      </c>
      <c r="I24" s="39" t="n">
        <f aca="false">I25+I26</f>
        <v>169497371</v>
      </c>
      <c r="J24" s="40" t="n">
        <f aca="false">H24+I24</f>
        <v>407732187</v>
      </c>
      <c r="K24" s="38" t="n">
        <f aca="false">K25+K26</f>
        <v>212999724</v>
      </c>
      <c r="L24" s="39" t="n">
        <f aca="false">L25+L26</f>
        <v>103523921</v>
      </c>
      <c r="M24" s="40" t="n">
        <f aca="false">K24+L24</f>
        <v>31652364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6179449</v>
      </c>
      <c r="I25" s="46" t="n">
        <v>62243816</v>
      </c>
      <c r="J25" s="47" t="n">
        <f aca="false">H25+I25</f>
        <v>168423265</v>
      </c>
      <c r="K25" s="45" t="n">
        <v>88404266</v>
      </c>
      <c r="L25" s="46" t="n">
        <v>34950228</v>
      </c>
      <c r="M25" s="47" t="n">
        <f aca="false">K25+L25</f>
        <v>12335449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32055367</v>
      </c>
      <c r="I26" s="46" t="n">
        <v>107253555</v>
      </c>
      <c r="J26" s="47" t="n">
        <f aca="false">H26+I26</f>
        <v>239308922</v>
      </c>
      <c r="K26" s="45" t="n">
        <v>124595458</v>
      </c>
      <c r="L26" s="46" t="n">
        <v>68573693</v>
      </c>
      <c r="M26" s="47" t="n">
        <f aca="false">K26+L26</f>
        <v>19316915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3867866</v>
      </c>
      <c r="I27" s="39" t="n">
        <f aca="false">I28+I31+I34</f>
        <v>0</v>
      </c>
      <c r="J27" s="40" t="n">
        <f aca="false">H27+I27</f>
        <v>33867866</v>
      </c>
      <c r="K27" s="38" t="n">
        <f aca="false">K28+K31+K34</f>
        <v>34311968</v>
      </c>
      <c r="L27" s="39" t="n">
        <f aca="false">L28+L31+L34</f>
        <v>0</v>
      </c>
      <c r="M27" s="40" t="n">
        <f aca="false">K27+L27</f>
        <v>3431196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3181822</v>
      </c>
      <c r="I28" s="51" t="n">
        <f aca="false">I29+I30</f>
        <v>0</v>
      </c>
      <c r="J28" s="47" t="n">
        <f aca="false">H28+I28</f>
        <v>3181822</v>
      </c>
      <c r="K28" s="58" t="n">
        <f aca="false">K29+K30</f>
        <v>5233353</v>
      </c>
      <c r="L28" s="51" t="n">
        <f aca="false">L29+L30</f>
        <v>0</v>
      </c>
      <c r="M28" s="47" t="n">
        <f aca="false">K28+L28</f>
        <v>523335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452017</v>
      </c>
      <c r="I29" s="60"/>
      <c r="J29" s="47" t="n">
        <f aca="false">H29+I29</f>
        <v>3452017</v>
      </c>
      <c r="K29" s="12" t="n">
        <v>5805091</v>
      </c>
      <c r="L29" s="60"/>
      <c r="M29" s="47" t="n">
        <f aca="false">K29+L29</f>
        <v>5805091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70195</v>
      </c>
      <c r="I30" s="63"/>
      <c r="J30" s="47" t="n">
        <f aca="false">H30+I30</f>
        <v>-270195</v>
      </c>
      <c r="K30" s="62" t="n">
        <v>-571738</v>
      </c>
      <c r="L30" s="63"/>
      <c r="M30" s="47" t="n">
        <f aca="false">K30+L30</f>
        <v>-571738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4795929</v>
      </c>
      <c r="I31" s="51" t="n">
        <f aca="false">I32+I33</f>
        <v>0</v>
      </c>
      <c r="J31" s="47" t="n">
        <f aca="false">H31+I31</f>
        <v>4795929</v>
      </c>
      <c r="K31" s="58" t="n">
        <f aca="false">K32+K33</f>
        <v>2732203</v>
      </c>
      <c r="L31" s="51" t="n">
        <f aca="false">L32+L33</f>
        <v>0</v>
      </c>
      <c r="M31" s="47" t="n">
        <f aca="false">K31+L31</f>
        <v>2732203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963334</v>
      </c>
      <c r="I32" s="60"/>
      <c r="J32" s="47" t="n">
        <f aca="false">H32+I32</f>
        <v>5963334</v>
      </c>
      <c r="K32" s="12" t="n">
        <v>4078668</v>
      </c>
      <c r="L32" s="60"/>
      <c r="M32" s="47" t="n">
        <f aca="false">K32+L32</f>
        <v>407866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167405</v>
      </c>
      <c r="I33" s="63"/>
      <c r="J33" s="47" t="n">
        <f aca="false">H33+I33</f>
        <v>-1167405</v>
      </c>
      <c r="K33" s="62" t="n">
        <v>-1346465</v>
      </c>
      <c r="L33" s="63"/>
      <c r="M33" s="47" t="n">
        <f aca="false">K33+L33</f>
        <v>-134646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5890115</v>
      </c>
      <c r="I34" s="51" t="n">
        <f aca="false">I35+I36</f>
        <v>0</v>
      </c>
      <c r="J34" s="47" t="n">
        <f aca="false">H34+I34</f>
        <v>25890115</v>
      </c>
      <c r="K34" s="58" t="n">
        <f aca="false">K35+K36</f>
        <v>26346412</v>
      </c>
      <c r="L34" s="51" t="n">
        <f aca="false">L35+L36</f>
        <v>0</v>
      </c>
      <c r="M34" s="47" t="n">
        <f aca="false">K34+L34</f>
        <v>2634641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51089797</v>
      </c>
      <c r="I35" s="60"/>
      <c r="J35" s="47" t="n">
        <f aca="false">H35+I35</f>
        <v>51089797</v>
      </c>
      <c r="K35" s="12" t="n">
        <v>49217036</v>
      </c>
      <c r="L35" s="60"/>
      <c r="M35" s="47" t="n">
        <f aca="false">K35+L35</f>
        <v>4921703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5199682</v>
      </c>
      <c r="I36" s="63"/>
      <c r="J36" s="47" t="n">
        <f aca="false">H36+I36</f>
        <v>-25199682</v>
      </c>
      <c r="K36" s="62" t="n">
        <v>-22870624</v>
      </c>
      <c r="L36" s="63"/>
      <c r="M36" s="47" t="n">
        <f aca="false">K36+L36</f>
        <v>-2287062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091715</v>
      </c>
      <c r="I37" s="39" t="n">
        <f aca="false">I38+I39+I40</f>
        <v>286867</v>
      </c>
      <c r="J37" s="40" t="n">
        <f aca="false">H37+I37</f>
        <v>1378582</v>
      </c>
      <c r="K37" s="38" t="n">
        <f aca="false">K38+K39+K40</f>
        <v>1520623</v>
      </c>
      <c r="L37" s="39" t="n">
        <f aca="false">L38+L39+L40</f>
        <v>313528</v>
      </c>
      <c r="M37" s="40" t="n">
        <f aca="false">K37+L37</f>
        <v>183415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677250</v>
      </c>
      <c r="I38" s="46" t="n">
        <v>252871</v>
      </c>
      <c r="J38" s="47" t="n">
        <f aca="false">H38+I38</f>
        <v>930121</v>
      </c>
      <c r="K38" s="45" t="n">
        <v>964602</v>
      </c>
      <c r="L38" s="46" t="n">
        <v>265563</v>
      </c>
      <c r="M38" s="47" t="n">
        <f aca="false">K38+L38</f>
        <v>123016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365267</v>
      </c>
      <c r="I39" s="46" t="n">
        <v>0</v>
      </c>
      <c r="J39" s="47" t="n">
        <f aca="false">H39+I39</f>
        <v>365267</v>
      </c>
      <c r="K39" s="45" t="n">
        <v>458265</v>
      </c>
      <c r="L39" s="46" t="n">
        <v>47698</v>
      </c>
      <c r="M39" s="47" t="n">
        <f aca="false">K39+L39</f>
        <v>505963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49198</v>
      </c>
      <c r="I40" s="46" t="n">
        <v>33996</v>
      </c>
      <c r="J40" s="47" t="n">
        <f aca="false">H40+I40</f>
        <v>83194</v>
      </c>
      <c r="K40" s="45" t="n">
        <v>97756</v>
      </c>
      <c r="L40" s="46" t="n">
        <v>267</v>
      </c>
      <c r="M40" s="47" t="n">
        <f aca="false">K40+L40</f>
        <v>98023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1696926</v>
      </c>
      <c r="I44" s="65" t="n">
        <v>20186582</v>
      </c>
      <c r="J44" s="40" t="n">
        <f aca="false">H44+I44</f>
        <v>41883508</v>
      </c>
      <c r="K44" s="64" t="n">
        <v>21375400</v>
      </c>
      <c r="L44" s="65" t="n">
        <v>13319302</v>
      </c>
      <c r="M44" s="40" t="n">
        <f aca="false">K44+L44</f>
        <v>3469470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331443</v>
      </c>
      <c r="I45" s="65" t="n">
        <v>312229</v>
      </c>
      <c r="J45" s="40" t="n">
        <f aca="false">H45+I45</f>
        <v>3643672</v>
      </c>
      <c r="K45" s="64" t="n">
        <v>1863510</v>
      </c>
      <c r="L45" s="65" t="n">
        <v>154955</v>
      </c>
      <c r="M45" s="40" t="n">
        <f aca="false">K45+L45</f>
        <v>2018465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/>
      <c r="J47" s="47" t="n">
        <f aca="false">H47+I47</f>
        <v>220000</v>
      </c>
      <c r="K47" s="45" t="n">
        <v>200000</v>
      </c>
      <c r="L47" s="46"/>
      <c r="M47" s="47" t="n">
        <f aca="false">K47+L47</f>
        <v>20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5202406</v>
      </c>
      <c r="I55" s="39" t="n">
        <f aca="false">I56+I57</f>
        <v>0</v>
      </c>
      <c r="J55" s="40" t="n">
        <f aca="false">H55+I55</f>
        <v>15202406</v>
      </c>
      <c r="K55" s="38" t="n">
        <f aca="false">K56+K57</f>
        <v>12548543</v>
      </c>
      <c r="L55" s="39" t="n">
        <f aca="false">L56+L57</f>
        <v>0</v>
      </c>
      <c r="M55" s="40" t="n">
        <f aca="false">K55+L55</f>
        <v>1254854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1011873</v>
      </c>
      <c r="I56" s="46"/>
      <c r="J56" s="47" t="n">
        <f aca="false">H56+I56</f>
        <v>21011873</v>
      </c>
      <c r="K56" s="45" t="n">
        <v>16935863</v>
      </c>
      <c r="L56" s="46"/>
      <c r="M56" s="47" t="n">
        <f aca="false">K56+L56</f>
        <v>1693586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809467</v>
      </c>
      <c r="I57" s="46"/>
      <c r="J57" s="47" t="n">
        <f aca="false">H57+I57</f>
        <v>-5809467</v>
      </c>
      <c r="K57" s="45" t="n">
        <v>-4387320</v>
      </c>
      <c r="L57" s="46"/>
      <c r="M57" s="47" t="n">
        <f aca="false">K57+L57</f>
        <v>-4387320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303671</v>
      </c>
      <c r="I58" s="65" t="n">
        <v>119616</v>
      </c>
      <c r="J58" s="40" t="n">
        <f aca="false">H58+I58</f>
        <v>5423287</v>
      </c>
      <c r="K58" s="64" t="n">
        <v>519310</v>
      </c>
      <c r="L58" s="65" t="n">
        <v>85746</v>
      </c>
      <c r="M58" s="40" t="n">
        <f aca="false">K58+L58</f>
        <v>60505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45737809</v>
      </c>
      <c r="I60" s="72" t="n">
        <f aca="false">I58+I55+I52+I49+I46+I45+I44+I41+I37+I27+I24+I19+I13+I9</f>
        <v>281010167</v>
      </c>
      <c r="J60" s="73" t="n">
        <f aca="false">H60+I60</f>
        <v>626747976</v>
      </c>
      <c r="K60" s="70" t="n">
        <f aca="false">K58+K55+K52+K49+K46+K45+K44+K41+K37+K27+K24+K19+K13+K9</f>
        <v>318527053</v>
      </c>
      <c r="L60" s="72" t="n">
        <f aca="false">L58+L55+L52+L49+L46+L45+L44+L41+L37+L27+L24+L19+L13+L9</f>
        <v>185471882</v>
      </c>
      <c r="M60" s="73" t="n">
        <f aca="false">K60+L60</f>
        <v>50399893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72664794</v>
      </c>
      <c r="I9" s="118" t="n">
        <f aca="false">I10+I11+I12+I13+I14+I15</f>
        <v>274175649</v>
      </c>
      <c r="J9" s="119" t="n">
        <f aca="false">H9+I9</f>
        <v>546840443</v>
      </c>
      <c r="K9" s="117" t="n">
        <f aca="false">K10+K11+K12+K13+K14+K15</f>
        <v>266468563</v>
      </c>
      <c r="L9" s="118" t="n">
        <f aca="false">L10+L11+L12+L13+L14+L15</f>
        <v>175538304</v>
      </c>
      <c r="M9" s="119" t="n">
        <f aca="false">K9+L9</f>
        <v>44200686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7580603</v>
      </c>
      <c r="I10" s="124" t="n">
        <v>247314469</v>
      </c>
      <c r="J10" s="125" t="n">
        <f aca="false">H10+I10</f>
        <v>464895072</v>
      </c>
      <c r="K10" s="123" t="n">
        <v>218353338</v>
      </c>
      <c r="L10" s="124" t="n">
        <v>156136229</v>
      </c>
      <c r="M10" s="125" t="n">
        <f aca="false">K10+L10</f>
        <v>37448956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9654003</v>
      </c>
      <c r="I11" s="124" t="n">
        <v>7184521</v>
      </c>
      <c r="J11" s="125" t="n">
        <f aca="false">H11+I11</f>
        <v>46838524</v>
      </c>
      <c r="K11" s="123" t="n">
        <v>34176142</v>
      </c>
      <c r="L11" s="124" t="n">
        <v>5566234</v>
      </c>
      <c r="M11" s="125" t="n">
        <f aca="false">K11+L11</f>
        <v>3974237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4966233</v>
      </c>
      <c r="I12" s="124" t="n">
        <v>19332293</v>
      </c>
      <c r="J12" s="125" t="n">
        <f aca="false">H12+I12</f>
        <v>34298526</v>
      </c>
      <c r="K12" s="123" t="n">
        <v>13439750</v>
      </c>
      <c r="L12" s="124" t="n">
        <v>13684132</v>
      </c>
      <c r="M12" s="125" t="n">
        <f aca="false">K12+L12</f>
        <v>27123882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63955</v>
      </c>
      <c r="I13" s="124" t="n">
        <v>344366</v>
      </c>
      <c r="J13" s="125" t="n">
        <f aca="false">H13+I13</f>
        <v>808321</v>
      </c>
      <c r="K13" s="123" t="n">
        <v>499333</v>
      </c>
      <c r="L13" s="124" t="n">
        <v>46161</v>
      </c>
      <c r="M13" s="125" t="n">
        <f aca="false">K13+L13</f>
        <v>54549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 t="n">
        <v>105548</v>
      </c>
      <c r="M15" s="125" t="n">
        <f aca="false">K15+L15</f>
        <v>105548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5000000</v>
      </c>
      <c r="I17" s="134" t="n">
        <f aca="false">I18+I19</f>
        <v>0</v>
      </c>
      <c r="J17" s="135" t="n">
        <f aca="false">H17+I17</f>
        <v>5000000</v>
      </c>
      <c r="K17" s="133" t="n">
        <f aca="false">K18+K19</f>
        <v>2000000</v>
      </c>
      <c r="L17" s="134" t="n">
        <f aca="false">L18+L19</f>
        <v>0</v>
      </c>
      <c r="M17" s="135" t="n">
        <f aca="false">K17+L17</f>
        <v>2000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5000000</v>
      </c>
      <c r="I18" s="124"/>
      <c r="J18" s="125" t="n">
        <f aca="false">H18+I18</f>
        <v>5000000</v>
      </c>
      <c r="K18" s="123" t="n">
        <v>2000000</v>
      </c>
      <c r="L18" s="124"/>
      <c r="M18" s="125" t="n">
        <f aca="false">K18+L18</f>
        <v>2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677236</v>
      </c>
      <c r="I28" s="118" t="n">
        <f aca="false">I29+I30+I31</f>
        <v>766972</v>
      </c>
      <c r="J28" s="119" t="n">
        <f aca="false">H28+I28</f>
        <v>2444208</v>
      </c>
      <c r="K28" s="117" t="n">
        <f aca="false">K29+K30+K31</f>
        <v>1845011</v>
      </c>
      <c r="L28" s="118" t="n">
        <f aca="false">L29+L30+L31</f>
        <v>774314</v>
      </c>
      <c r="M28" s="119" t="n">
        <f aca="false">K28+L28</f>
        <v>261932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569657</v>
      </c>
      <c r="I29" s="124" t="n">
        <v>750128</v>
      </c>
      <c r="J29" s="125" t="n">
        <f aca="false">H29+I29</f>
        <v>2319785</v>
      </c>
      <c r="K29" s="123" t="n">
        <v>1788336</v>
      </c>
      <c r="L29" s="124" t="n">
        <v>770732</v>
      </c>
      <c r="M29" s="125" t="n">
        <f aca="false">K29+L29</f>
        <v>2559068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1000</v>
      </c>
      <c r="I30" s="124" t="n">
        <v>0</v>
      </c>
      <c r="J30" s="125" t="n">
        <f aca="false">H30+I30</f>
        <v>11000</v>
      </c>
      <c r="K30" s="123" t="n">
        <v>7292</v>
      </c>
      <c r="L30" s="124" t="n">
        <v>3577</v>
      </c>
      <c r="M30" s="125" t="n">
        <f aca="false">K30+L30</f>
        <v>10869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96579</v>
      </c>
      <c r="I31" s="124" t="n">
        <v>16844</v>
      </c>
      <c r="J31" s="125" t="n">
        <f aca="false">H31+I31</f>
        <v>113423</v>
      </c>
      <c r="K31" s="123" t="n">
        <v>49383</v>
      </c>
      <c r="L31" s="124" t="n">
        <v>5</v>
      </c>
      <c r="M31" s="125" t="n">
        <f aca="false">K31+L31</f>
        <v>49388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281118</v>
      </c>
      <c r="I35" s="145" t="n">
        <v>71138</v>
      </c>
      <c r="J35" s="119" t="n">
        <f aca="false">H35+I35</f>
        <v>1352256</v>
      </c>
      <c r="K35" s="144" t="n">
        <v>836956</v>
      </c>
      <c r="L35" s="145" t="n">
        <v>56613</v>
      </c>
      <c r="M35" s="119" t="n">
        <f aca="false">K35+L35</f>
        <v>893569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7399596</v>
      </c>
      <c r="I37" s="145" t="n">
        <v>910126</v>
      </c>
      <c r="J37" s="119" t="n">
        <f aca="false">H37+I37</f>
        <v>8309722</v>
      </c>
      <c r="K37" s="144" t="n">
        <v>5502748</v>
      </c>
      <c r="L37" s="145" t="n">
        <v>574683</v>
      </c>
      <c r="M37" s="119" t="n">
        <f aca="false">K37+L37</f>
        <v>607743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4992359</v>
      </c>
      <c r="I38" s="118" t="n">
        <f aca="false">I39+I40+I41+I42</f>
        <v>87548</v>
      </c>
      <c r="J38" s="119" t="n">
        <f aca="false">H38+I38</f>
        <v>5079907</v>
      </c>
      <c r="K38" s="117" t="n">
        <f aca="false">K39+K40+K41+K42</f>
        <v>2778830</v>
      </c>
      <c r="L38" s="118" t="n">
        <f aca="false">L39+L40+L41+L42</f>
        <v>1322463</v>
      </c>
      <c r="M38" s="119" t="n">
        <f aca="false">K38+L38</f>
        <v>4101293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3632382</v>
      </c>
      <c r="I40" s="124"/>
      <c r="J40" s="125" t="n">
        <f aca="false">H40+I40</f>
        <v>3632382</v>
      </c>
      <c r="K40" s="123" t="n">
        <v>2778830</v>
      </c>
      <c r="L40" s="124"/>
      <c r="M40" s="125" t="n">
        <f aca="false">K40+L40</f>
        <v>2778830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359977</v>
      </c>
      <c r="I41" s="124"/>
      <c r="J41" s="125" t="n">
        <f aca="false">H41+I41</f>
        <v>1359977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 t="n">
        <v>87548</v>
      </c>
      <c r="J42" s="125" t="n">
        <f aca="false">H42+I42</f>
        <v>87548</v>
      </c>
      <c r="K42" s="123"/>
      <c r="L42" s="124" t="n">
        <v>1322463</v>
      </c>
      <c r="M42" s="125" t="n">
        <f aca="false">K42+L42</f>
        <v>1322463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592568</v>
      </c>
      <c r="I43" s="145" t="n">
        <v>1468715</v>
      </c>
      <c r="J43" s="119" t="n">
        <f aca="false">H43+I43</f>
        <v>3061283</v>
      </c>
      <c r="K43" s="144" t="n">
        <v>1928652</v>
      </c>
      <c r="L43" s="145" t="n">
        <v>859896</v>
      </c>
      <c r="M43" s="119" t="n">
        <f aca="false">K43+L43</f>
        <v>278854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47800981</v>
      </c>
      <c r="I44" s="118" t="n">
        <f aca="false">I45+I48+I52+I53+I54+I55</f>
        <v>0</v>
      </c>
      <c r="J44" s="119" t="n">
        <f aca="false">H44+I44</f>
        <v>47800981</v>
      </c>
      <c r="K44" s="117" t="n">
        <f aca="false">K45+K48+K52+K53+K54+K55</f>
        <v>39302650</v>
      </c>
      <c r="L44" s="118" t="n">
        <f aca="false">L45+L48+L52+L53+L54+L55</f>
        <v>0</v>
      </c>
      <c r="M44" s="119" t="n">
        <f aca="false">K44+L44</f>
        <v>39302650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45000000</v>
      </c>
      <c r="I45" s="137" t="n">
        <f aca="false">I46+I47</f>
        <v>0</v>
      </c>
      <c r="J45" s="125" t="n">
        <f aca="false">H45+I45</f>
        <v>45000000</v>
      </c>
      <c r="K45" s="136" t="n">
        <f aca="false">K46+K47</f>
        <v>36553038</v>
      </c>
      <c r="L45" s="137" t="n">
        <f aca="false">L46+L47</f>
        <v>0</v>
      </c>
      <c r="M45" s="125" t="n">
        <f aca="false">K45+L45</f>
        <v>36553038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45000000</v>
      </c>
      <c r="I46" s="147"/>
      <c r="J46" s="125" t="n">
        <f aca="false">H46+I46</f>
        <v>45000000</v>
      </c>
      <c r="K46" s="146" t="n">
        <v>36553038</v>
      </c>
      <c r="L46" s="147"/>
      <c r="M46" s="125" t="n">
        <f aca="false">K46+L46</f>
        <v>36553038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780981</v>
      </c>
      <c r="I48" s="137" t="n">
        <f aca="false">I49+I50+I51</f>
        <v>0</v>
      </c>
      <c r="J48" s="125" t="n">
        <f aca="false">H48+I48</f>
        <v>2780981</v>
      </c>
      <c r="K48" s="136" t="n">
        <f aca="false">K49+K50+K51</f>
        <v>2749612</v>
      </c>
      <c r="L48" s="137" t="n">
        <f aca="false">L49+L50+L51</f>
        <v>0</v>
      </c>
      <c r="M48" s="125" t="n">
        <f aca="false">K48+L48</f>
        <v>274961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780981</v>
      </c>
      <c r="I49" s="150"/>
      <c r="J49" s="125" t="n">
        <f aca="false">H49+I49</f>
        <v>2780981</v>
      </c>
      <c r="K49" s="149" t="n">
        <v>2749612</v>
      </c>
      <c r="L49" s="150"/>
      <c r="M49" s="125" t="n">
        <f aca="false">K49+L49</f>
        <v>274961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20000</v>
      </c>
      <c r="I54" s="124"/>
      <c r="J54" s="125" t="n">
        <f aca="false">H54+I54</f>
        <v>2000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6859176</v>
      </c>
      <c r="I58" s="118" t="n">
        <f aca="false">I59+I60</f>
        <v>0</v>
      </c>
      <c r="J58" s="119" t="n">
        <f aca="false">H58+I58</f>
        <v>6859176</v>
      </c>
      <c r="K58" s="117" t="n">
        <f aca="false">K59+K60</f>
        <v>4209252</v>
      </c>
      <c r="L58" s="118" t="n">
        <f aca="false">L59+L60</f>
        <v>0</v>
      </c>
      <c r="M58" s="119" t="n">
        <f aca="false">K58+L58</f>
        <v>4209252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6128255</v>
      </c>
      <c r="I59" s="124"/>
      <c r="J59" s="125" t="n">
        <f aca="false">H59+I59</f>
        <v>6128255</v>
      </c>
      <c r="K59" s="123" t="n">
        <v>313689</v>
      </c>
      <c r="L59" s="124"/>
      <c r="M59" s="125" t="n">
        <f aca="false">K59+L59</f>
        <v>31368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730921</v>
      </c>
      <c r="I60" s="124"/>
      <c r="J60" s="125" t="n">
        <f aca="false">H60+I60</f>
        <v>730921</v>
      </c>
      <c r="K60" s="123" t="n">
        <v>3895563</v>
      </c>
      <c r="L60" s="124"/>
      <c r="M60" s="125" t="n">
        <f aca="false">K60+L60</f>
        <v>3895563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49267828</v>
      </c>
      <c r="I62" s="160" t="n">
        <f aca="false">I58+I44+I43+I38+I37+I36+I35+I32+I28+I24+I23+I17+I16+I9</f>
        <v>277480148</v>
      </c>
      <c r="J62" s="161" t="n">
        <f aca="false">H62+I62</f>
        <v>626747976</v>
      </c>
      <c r="K62" s="159" t="n">
        <f aca="false">K58+K44+K43+K38+K37+K36+K35+K32+K28+K24+K17+K16+K9+K23</f>
        <v>324872662</v>
      </c>
      <c r="L62" s="160" t="n">
        <f aca="false">L58+L44+L43+L38+L37+L36+L35+L32+L28+L24+L23+L17+L16+L9</f>
        <v>179126273</v>
      </c>
      <c r="M62" s="161" t="n">
        <f aca="false">K62+L62</f>
        <v>50399893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5945075</v>
      </c>
      <c r="I66" s="165" t="n">
        <v>10562532</v>
      </c>
      <c r="J66" s="166" t="n">
        <f aca="false">H66+I66</f>
        <v>16507607</v>
      </c>
      <c r="K66" s="164" t="n">
        <v>3910331</v>
      </c>
      <c r="L66" s="165" t="n">
        <v>8903531</v>
      </c>
      <c r="M66" s="166" t="n">
        <f aca="false">K66+L66</f>
        <v>12813862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6490934</v>
      </c>
      <c r="I67" s="165"/>
      <c r="J67" s="166" t="n">
        <f aca="false">H67+I67</f>
        <v>46490934</v>
      </c>
      <c r="K67" s="164" t="n">
        <v>25716500</v>
      </c>
      <c r="L67" s="165"/>
      <c r="M67" s="166" t="n">
        <f aca="false">K67+L67</f>
        <v>2571650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9252943</v>
      </c>
      <c r="I68" s="165" t="n">
        <v>31309831</v>
      </c>
      <c r="J68" s="166" t="n">
        <f aca="false">H68+I68</f>
        <v>60562774</v>
      </c>
      <c r="K68" s="164" t="n">
        <v>23002818</v>
      </c>
      <c r="L68" s="165" t="n">
        <v>20860735</v>
      </c>
      <c r="M68" s="166" t="n">
        <f aca="false">K68+L68</f>
        <v>43863553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92998118</v>
      </c>
      <c r="I69" s="167" t="n">
        <v>305751901</v>
      </c>
      <c r="J69" s="168" t="n">
        <f aca="false">H69+I69</f>
        <v>398750019</v>
      </c>
      <c r="K69" s="164" t="n">
        <v>67880262</v>
      </c>
      <c r="L69" s="167" t="n">
        <v>182445036</v>
      </c>
      <c r="M69" s="168" t="n">
        <f aca="false">K69+L69</f>
        <v>25032529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74687070</v>
      </c>
      <c r="I70" s="160" t="n">
        <f aca="false">I66+I67+I68+I69</f>
        <v>347624264</v>
      </c>
      <c r="J70" s="173" t="n">
        <f aca="false">H70+I70</f>
        <v>522311334</v>
      </c>
      <c r="K70" s="159" t="n">
        <f aca="false">K66+K67+K68+K69</f>
        <v>120509911</v>
      </c>
      <c r="L70" s="160" t="n">
        <f aca="false">L66+L67+L68+L69</f>
        <v>212209302</v>
      </c>
      <c r="M70" s="161" t="n">
        <f aca="false">K70+L70</f>
        <v>33271921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51198364</v>
      </c>
      <c r="I10" s="212" t="n">
        <f aca="false">I11+I19+I20+I25+I28</f>
        <v>43689042</v>
      </c>
      <c r="J10" s="197"/>
      <c r="L10" s="8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7069499</v>
      </c>
      <c r="I11" s="214" t="n">
        <f aca="false">I12+I15+I18</f>
        <v>40699010</v>
      </c>
      <c r="J11" s="197"/>
      <c r="L11" s="8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1871260</v>
      </c>
      <c r="I12" s="217" t="n">
        <f aca="false">I13+I14</f>
        <v>31169642</v>
      </c>
      <c r="J12" s="197"/>
      <c r="L12" s="8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2479677</v>
      </c>
      <c r="I13" s="219" t="n">
        <v>11667914</v>
      </c>
      <c r="J13" s="197"/>
      <c r="L13" s="8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9391583</v>
      </c>
      <c r="I14" s="219" t="n">
        <v>19501728</v>
      </c>
      <c r="J14" s="197"/>
      <c r="L14" s="81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2229764</v>
      </c>
      <c r="I15" s="217" t="n">
        <f aca="false">I16+I17</f>
        <v>8731937</v>
      </c>
      <c r="J15" s="197"/>
      <c r="L15" s="8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4451179</v>
      </c>
      <c r="I16" s="219" t="n">
        <v>3267575</v>
      </c>
      <c r="J16" s="197"/>
      <c r="L16" s="8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7778585</v>
      </c>
      <c r="I17" s="219" t="n">
        <v>5464362</v>
      </c>
      <c r="J17" s="197"/>
      <c r="L17" s="8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968475</v>
      </c>
      <c r="I18" s="220" t="n">
        <v>797431</v>
      </c>
      <c r="J18" s="197"/>
      <c r="L18" s="8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85987</v>
      </c>
      <c r="I19" s="221" t="n">
        <v>764886</v>
      </c>
      <c r="J19" s="197"/>
      <c r="L19" s="8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684466</v>
      </c>
      <c r="I20" s="214" t="n">
        <f aca="false">I21+I22+I23+I24</f>
        <v>1459776</v>
      </c>
      <c r="J20" s="197"/>
      <c r="L20" s="8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600826</v>
      </c>
      <c r="I21" s="222" t="n">
        <v>1058101</v>
      </c>
      <c r="J21" s="197"/>
      <c r="L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434696</v>
      </c>
      <c r="I22" s="222" t="n">
        <v>206049</v>
      </c>
      <c r="J22" s="197"/>
      <c r="L22" s="8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648944</v>
      </c>
      <c r="I23" s="222" t="n">
        <v>195626</v>
      </c>
      <c r="J23" s="197"/>
      <c r="L23" s="8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  <c r="L24" s="8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658412</v>
      </c>
      <c r="I25" s="214" t="n">
        <f aca="false">I26+I27</f>
        <v>765370</v>
      </c>
      <c r="J25" s="197"/>
      <c r="L25" s="8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25642</v>
      </c>
      <c r="I26" s="222" t="n">
        <v>435641</v>
      </c>
      <c r="J26" s="197"/>
      <c r="L26" s="8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2770</v>
      </c>
      <c r="I27" s="222" t="n">
        <v>329729</v>
      </c>
      <c r="J27" s="197"/>
      <c r="L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  <c r="L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1941418</v>
      </c>
      <c r="I30" s="212" t="n">
        <f aca="false">I31+I37+I44+I45+I50+I51</f>
        <v>29053116.02</v>
      </c>
      <c r="J30" s="197"/>
      <c r="L30" s="8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3722959</v>
      </c>
      <c r="I31" s="214" t="n">
        <f aca="false">I32+I33+I34+I35+I36</f>
        <v>22008554.02</v>
      </c>
      <c r="J31" s="197"/>
      <c r="L31" s="8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9465942</v>
      </c>
      <c r="I32" s="222" t="n">
        <v>17924133</v>
      </c>
      <c r="J32" s="197"/>
      <c r="L32" s="8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546224</v>
      </c>
      <c r="I33" s="222" t="n">
        <v>2863766</v>
      </c>
      <c r="J33" s="197"/>
      <c r="L33" s="8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92306</v>
      </c>
      <c r="I34" s="222" t="n">
        <v>1111135</v>
      </c>
      <c r="J34" s="197"/>
      <c r="L34" s="8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8487</v>
      </c>
      <c r="I35" s="222" t="n">
        <v>13618.51</v>
      </c>
      <c r="J35" s="197"/>
      <c r="L35" s="8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95901.51</v>
      </c>
      <c r="J36" s="197"/>
      <c r="L36" s="8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8162903</v>
      </c>
      <c r="I37" s="214" t="n">
        <f aca="false">I38+I39+I40+I41+I42+I43</f>
        <v>6907686</v>
      </c>
      <c r="J37" s="197"/>
      <c r="L37" s="8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569720</v>
      </c>
      <c r="I38" s="222" t="n">
        <v>6435210</v>
      </c>
      <c r="J38" s="197"/>
      <c r="L38" s="8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  <c r="L39" s="8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460813</v>
      </c>
      <c r="I40" s="222" t="n">
        <v>373109</v>
      </c>
      <c r="J40" s="197"/>
      <c r="L40" s="8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32370</v>
      </c>
      <c r="I41" s="222" t="n">
        <v>99277</v>
      </c>
      <c r="J41" s="197"/>
      <c r="L41" s="8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  <c r="L42" s="8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90</v>
      </c>
      <c r="J43" s="197"/>
      <c r="L43" s="8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  <c r="L44" s="8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55556</v>
      </c>
      <c r="I45" s="214" t="n">
        <f aca="false">I46+I47+I48+I49</f>
        <v>136876</v>
      </c>
      <c r="J45" s="197"/>
      <c r="L45" s="8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55556</v>
      </c>
      <c r="I46" s="222" t="n">
        <v>136015</v>
      </c>
      <c r="J46" s="197"/>
      <c r="L46" s="8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  <c r="L47" s="8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861</v>
      </c>
      <c r="J48" s="197"/>
      <c r="L48" s="8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  <c r="L49" s="8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  <c r="L50" s="8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  <c r="L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9256946</v>
      </c>
      <c r="I53" s="230" t="n">
        <f aca="false">I10-I30</f>
        <v>14635925.98</v>
      </c>
      <c r="J53" s="197"/>
      <c r="L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9751646</v>
      </c>
      <c r="I55" s="212" t="n">
        <f aca="false">I56+I60+I61+I62+I63+I64</f>
        <v>20188869.51</v>
      </c>
      <c r="J55" s="197"/>
      <c r="L55" s="8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7776628</v>
      </c>
      <c r="I56" s="214" t="n">
        <f aca="false">I57+I58+I59</f>
        <v>7647805.51</v>
      </c>
      <c r="J56" s="197"/>
      <c r="L56" s="8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268641</v>
      </c>
      <c r="I57" s="222" t="n">
        <v>4674286.51</v>
      </c>
      <c r="J57" s="197"/>
      <c r="L57" s="8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32609</v>
      </c>
      <c r="I58" s="222" t="n">
        <v>457152</v>
      </c>
      <c r="J58" s="197"/>
      <c r="L58" s="8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175378</v>
      </c>
      <c r="I59" s="222" t="n">
        <v>2516367</v>
      </c>
      <c r="J59" s="197"/>
      <c r="L59" s="8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  <c r="L60" s="8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3135916</v>
      </c>
      <c r="I61" s="221" t="n">
        <v>8274610</v>
      </c>
      <c r="J61" s="197"/>
      <c r="L61" s="81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  <c r="L62" s="8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  <c r="L63" s="8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8839102</v>
      </c>
      <c r="I64" s="221" t="n">
        <v>4266454</v>
      </c>
      <c r="J64" s="197"/>
      <c r="L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1520360</v>
      </c>
      <c r="I66" s="212" t="n">
        <f aca="false">I67+I71+I72+I73+I74+I75+I76+I77+I78+I79+I80+I81</f>
        <v>34511106</v>
      </c>
      <c r="J66" s="197"/>
      <c r="L66" s="8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911585</v>
      </c>
      <c r="I67" s="214" t="n">
        <f aca="false">I68+I69+I70</f>
        <v>272791</v>
      </c>
      <c r="J67" s="197"/>
      <c r="L67" s="8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  <c r="L68" s="8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  <c r="L69" s="8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911585</v>
      </c>
      <c r="I70" s="222" t="n">
        <v>272791</v>
      </c>
      <c r="J70" s="197"/>
      <c r="L70" s="8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314</v>
      </c>
      <c r="J71" s="197"/>
      <c r="L71" s="8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7200658</v>
      </c>
      <c r="I72" s="221" t="n">
        <v>5457494</v>
      </c>
      <c r="J72" s="197"/>
      <c r="L72" s="8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4573425</v>
      </c>
      <c r="I73" s="221" t="n">
        <v>12521557</v>
      </c>
      <c r="J73" s="197"/>
      <c r="L73" s="8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  <c r="L74" s="8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662235</v>
      </c>
      <c r="I75" s="221" t="n">
        <v>1336956</v>
      </c>
      <c r="J75" s="197"/>
      <c r="L75" s="8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422617</v>
      </c>
      <c r="I76" s="221" t="n">
        <v>1090375</v>
      </c>
      <c r="J76" s="197"/>
      <c r="L76" s="8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77833</v>
      </c>
      <c r="I77" s="221" t="n">
        <v>148446</v>
      </c>
      <c r="J77" s="197"/>
      <c r="L77" s="8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  <c r="L78" s="8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016998</v>
      </c>
      <c r="I79" s="221" t="n">
        <v>4987656</v>
      </c>
      <c r="J79" s="197"/>
      <c r="L79" s="8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853552</v>
      </c>
      <c r="I80" s="221" t="n">
        <v>1592804</v>
      </c>
      <c r="J80" s="197"/>
      <c r="L80" s="8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701457</v>
      </c>
      <c r="I81" s="221" t="n">
        <v>7102713</v>
      </c>
      <c r="J81" s="197"/>
      <c r="L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1768714</v>
      </c>
      <c r="I83" s="229" t="n">
        <f aca="false">I55-I66</f>
        <v>-14322236.49</v>
      </c>
      <c r="J83" s="197"/>
      <c r="L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7488232</v>
      </c>
      <c r="I85" s="231" t="n">
        <v>313689</v>
      </c>
      <c r="J85" s="197"/>
      <c r="L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359977</v>
      </c>
      <c r="I87" s="232" t="n">
        <v>0</v>
      </c>
      <c r="J87" s="197"/>
      <c r="L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6128255</v>
      </c>
      <c r="I89" s="229" t="n">
        <f aca="false">I85-I87</f>
        <v>313689</v>
      </c>
      <c r="J89" s="235"/>
      <c r="L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6-04-26T07:08:08Z</cp:lastPrinted>
  <dcterms:modified xsi:type="dcterms:W3CDTF">2016-05-04T08:57:47Z</dcterms:modified>
  <cp:revision>0</cp:revision>
  <dc:subject/>
  <dc:title/>
</cp:coreProperties>
</file>