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yabank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VİYA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3.99"/>
    <col collapsed="false" customWidth="true" hidden="false" outlineLevel="0" max="7" min="7" style="4" width="20.85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7429256</v>
      </c>
      <c r="H9" s="31" t="n">
        <f aca="false">H10+H18+H19+H24+H27</f>
        <v>4845150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7301400</v>
      </c>
      <c r="H10" s="34" t="n">
        <f aca="false">H11+H14+H17</f>
        <v>4743583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6928555</v>
      </c>
      <c r="H11" s="37" t="n">
        <f aca="false">H12+H13</f>
        <v>4647294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6736513</v>
      </c>
      <c r="H12" s="39" t="n">
        <v>4394578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192042</v>
      </c>
      <c r="H13" s="39" t="n">
        <v>252716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276159</v>
      </c>
      <c r="H14" s="37" t="n">
        <f aca="false">H15+H16</f>
        <v>0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276159</v>
      </c>
      <c r="H15" s="39" t="n">
        <v>0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0</v>
      </c>
      <c r="H16" s="39" t="n">
        <v>0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96686</v>
      </c>
      <c r="H17" s="37" t="n">
        <v>96289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111167</v>
      </c>
      <c r="H18" s="34" t="n">
        <v>65758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16364</v>
      </c>
      <c r="H19" s="34" t="n">
        <f aca="false">H20+H21+H22+H23</f>
        <v>35502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14827</v>
      </c>
      <c r="H20" s="40" t="n">
        <v>29132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417</v>
      </c>
      <c r="H21" s="40" t="n">
        <v>326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1120</v>
      </c>
      <c r="H22" s="40" t="n">
        <v>6044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325</v>
      </c>
      <c r="H24" s="34" t="n">
        <f aca="false">H25+H26</f>
        <v>0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325</v>
      </c>
      <c r="H25" s="40" t="n">
        <v>0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0</v>
      </c>
      <c r="H27" s="34" t="n">
        <v>307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2326536</v>
      </c>
      <c r="H29" s="31" t="n">
        <f aca="false">H30+H36+H43+H44+H49+H50</f>
        <v>1119038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2250975</v>
      </c>
      <c r="H30" s="34" t="n">
        <f aca="false">H31+H32+H33+H34+H35</f>
        <v>1063344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20417</v>
      </c>
      <c r="H31" s="40" t="n">
        <v>83992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4361</v>
      </c>
      <c r="H32" s="40" t="n">
        <v>0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160031</v>
      </c>
      <c r="H33" s="40" t="n">
        <v>50208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0</v>
      </c>
      <c r="H34" s="40" t="n">
        <v>0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2066166</v>
      </c>
      <c r="H35" s="40" t="n">
        <v>929144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75561</v>
      </c>
      <c r="H36" s="34" t="n">
        <f aca="false">H37+H38+H39+H40+H41+H42</f>
        <v>55694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10863</v>
      </c>
      <c r="H37" s="40" t="n">
        <v>19444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51</v>
      </c>
      <c r="H38" s="40" t="n">
        <v>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1863</v>
      </c>
      <c r="H39" s="40" t="n">
        <v>0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0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62784</v>
      </c>
      <c r="H41" s="40" t="n">
        <v>36250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5102720</v>
      </c>
      <c r="H52" s="49" t="n">
        <f aca="false">H9-H29</f>
        <v>3726112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2315381</v>
      </c>
      <c r="H54" s="31" t="n">
        <f aca="false">H55+H59+H60+H61+H62+H63</f>
        <v>1860601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1256583</v>
      </c>
      <c r="H55" s="34" t="n">
        <f aca="false">H56+H57+H58</f>
        <v>616994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762157</v>
      </c>
      <c r="H56" s="40" t="n">
        <v>25080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65632</v>
      </c>
      <c r="H57" s="40" t="n">
        <v>130434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428794</v>
      </c>
      <c r="H58" s="40" t="n">
        <v>461480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414043</v>
      </c>
      <c r="H60" s="34" t="n">
        <v>202592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644755</v>
      </c>
      <c r="H63" s="34" t="n">
        <v>1041015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2889597</v>
      </c>
      <c r="H65" s="31" t="n">
        <f aca="false">H66+H70+H71+H72+H73+H74+H75+H76+H77+H78+H79+H80</f>
        <v>2792716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37078</v>
      </c>
      <c r="H66" s="34" t="n">
        <f aca="false">H67+H68+H69</f>
        <v>44537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44537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37078</v>
      </c>
      <c r="H69" s="40" t="n">
        <v>0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564654</v>
      </c>
      <c r="H71" s="34" t="n">
        <v>367827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719532</v>
      </c>
      <c r="H72" s="34" t="n">
        <v>555823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54243</v>
      </c>
      <c r="H74" s="34" t="n">
        <v>46717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52214</v>
      </c>
      <c r="H75" s="34" t="n">
        <v>47477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7267</v>
      </c>
      <c r="H76" s="34" t="n">
        <v>5824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0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1016282</v>
      </c>
      <c r="H78" s="34" t="n">
        <v>1368173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145498</v>
      </c>
      <c r="H79" s="34" t="n">
        <v>36155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292829</v>
      </c>
      <c r="H80" s="34" t="n">
        <v>320183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-574216</v>
      </c>
      <c r="H82" s="49" t="n">
        <f aca="false">H54-H65</f>
        <v>-932115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4528504</v>
      </c>
      <c r="H84" s="49" t="n">
        <f aca="false">H52+H82</f>
        <v>2793997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1064605</v>
      </c>
      <c r="H86" s="31" t="n">
        <v>663674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3463899</v>
      </c>
      <c r="H88" s="49" t="n">
        <f aca="false">H84-H86</f>
        <v>2130323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52:50Z</dcterms:created>
  <dc:creator/>
  <dc:description/>
  <dc:language>en-US</dc:language>
  <cp:lastModifiedBy/>
  <dcterms:modified xsi:type="dcterms:W3CDTF">2014-05-12T11:52:50Z</dcterms:modified>
  <cp:revision>0</cp:revision>
  <dc:subject/>
  <dc:title/>
</cp:coreProperties>
</file>