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-bank-ltd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UNIVERSAL BANK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6)</t>
  </si>
  <si>
    <t xml:space="preserve">( 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  <col collapsed="false" customWidth="true" hidden="false" outlineLevel="0" max="14" min="14" style="1" width="9.14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  <c r="N1" s="1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  <c r="N5" s="1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  <c r="N6" s="1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  <c r="N7" s="1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57763333</v>
      </c>
      <c r="H8" s="37" t="n">
        <f aca="false">H9+H10+H11+H12+H13+H14</f>
        <v>29685755</v>
      </c>
      <c r="I8" s="38" t="n">
        <f aca="false">G8+H8</f>
        <v>87449088</v>
      </c>
      <c r="J8" s="39" t="n">
        <f aca="false">J9+J10+J11+J12+J13+J14</f>
        <v>36849530</v>
      </c>
      <c r="K8" s="37" t="n">
        <f aca="false">K9+K10+K11+K12+K13+K14</f>
        <v>21243220</v>
      </c>
      <c r="L8" s="38" t="n">
        <f aca="false">J8+K8</f>
        <v>58092750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55031585</v>
      </c>
      <c r="H9" s="44" t="n">
        <v>28103576</v>
      </c>
      <c r="I9" s="45" t="n">
        <f aca="false">G9+H9</f>
        <v>83135161</v>
      </c>
      <c r="J9" s="46" t="n">
        <v>33111308</v>
      </c>
      <c r="K9" s="44" t="n">
        <v>20249503</v>
      </c>
      <c r="L9" s="45" t="n">
        <f aca="false">J9+K9</f>
        <v>53360811</v>
      </c>
      <c r="M9" s="20"/>
      <c r="N9" s="1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123438</v>
      </c>
      <c r="H10" s="44" t="n">
        <v>0</v>
      </c>
      <c r="I10" s="45" t="n">
        <f aca="false">G10+H10</f>
        <v>123438</v>
      </c>
      <c r="J10" s="46" t="n">
        <v>63272</v>
      </c>
      <c r="K10" s="44" t="n">
        <v>21138</v>
      </c>
      <c r="L10" s="45" t="n">
        <f aca="false">J10+K10</f>
        <v>84410</v>
      </c>
      <c r="M10" s="20"/>
      <c r="N10" s="1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2560464</v>
      </c>
      <c r="H11" s="44" t="n">
        <v>1256409</v>
      </c>
      <c r="I11" s="45" t="n">
        <f aca="false">G11+H11</f>
        <v>3816873</v>
      </c>
      <c r="J11" s="46" t="n">
        <v>3639897</v>
      </c>
      <c r="K11" s="44" t="n">
        <v>944730</v>
      </c>
      <c r="L11" s="45" t="n">
        <f aca="false">J11+K11</f>
        <v>4584627</v>
      </c>
      <c r="M11" s="20"/>
      <c r="N11" s="1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47846</v>
      </c>
      <c r="H12" s="44" t="n">
        <v>325770</v>
      </c>
      <c r="I12" s="45" t="n">
        <f aca="false">G12+H12</f>
        <v>373616</v>
      </c>
      <c r="J12" s="46" t="n">
        <v>35053</v>
      </c>
      <c r="K12" s="44" t="n">
        <v>27849</v>
      </c>
      <c r="L12" s="45" t="n">
        <f aca="false">J12+K12</f>
        <v>62902</v>
      </c>
      <c r="M12" s="20"/>
      <c r="N12" s="1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0</v>
      </c>
      <c r="H13" s="44" t="n">
        <v>0</v>
      </c>
      <c r="I13" s="45" t="n">
        <f aca="false">G13+H13</f>
        <v>0</v>
      </c>
      <c r="J13" s="46" t="n">
        <v>0</v>
      </c>
      <c r="K13" s="44" t="n">
        <v>0</v>
      </c>
      <c r="L13" s="45" t="n">
        <f aca="false">J13+K13</f>
        <v>0</v>
      </c>
      <c r="M13" s="20"/>
      <c r="N13" s="1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  <c r="N14" s="1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2744103</v>
      </c>
      <c r="I15" s="38" t="n">
        <f aca="false">G15+H15</f>
        <v>2744103</v>
      </c>
      <c r="J15" s="39" t="n">
        <v>0</v>
      </c>
      <c r="K15" s="37" t="n">
        <v>4483750</v>
      </c>
      <c r="L15" s="38" t="n">
        <f aca="false">J15+K15</f>
        <v>448375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3127807</v>
      </c>
      <c r="I16" s="54" t="n">
        <f aca="false">G16+H16</f>
        <v>3127807</v>
      </c>
      <c r="J16" s="55" t="n">
        <f aca="false">J17+J18</f>
        <v>0</v>
      </c>
      <c r="K16" s="53" t="n">
        <f aca="false">K17+K18</f>
        <v>0</v>
      </c>
      <c r="L16" s="54" t="n">
        <f aca="false">J16+K16</f>
        <v>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  <c r="N17" s="1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3127807</v>
      </c>
      <c r="I18" s="45" t="n">
        <f aca="false">G18+H18</f>
        <v>3127807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  <c r="N18" s="1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  <c r="N19" s="1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3127807</v>
      </c>
      <c r="I20" s="60" t="n">
        <f aca="false">G20+H20</f>
        <v>3127807</v>
      </c>
      <c r="J20" s="64" t="n">
        <v>0</v>
      </c>
      <c r="K20" s="63" t="n">
        <v>0</v>
      </c>
      <c r="L20" s="60" t="n">
        <f aca="false">J20+K20</f>
        <v>0</v>
      </c>
      <c r="M20" s="20"/>
      <c r="N20" s="1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  <c r="N21" s="1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  <c r="N24" s="1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  <c r="N25" s="1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  <c r="N26" s="1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1289597</v>
      </c>
      <c r="H27" s="37" t="n">
        <f aca="false">H28+H29+H30</f>
        <v>314760</v>
      </c>
      <c r="I27" s="38" t="n">
        <f aca="false">G27+H27</f>
        <v>1604357</v>
      </c>
      <c r="J27" s="39" t="n">
        <f aca="false">J28+J29+J30</f>
        <v>429479</v>
      </c>
      <c r="K27" s="37" t="n">
        <f aca="false">K28+K29+K30</f>
        <v>285368</v>
      </c>
      <c r="L27" s="38" t="n">
        <f aca="false">J27+K27</f>
        <v>714847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698241</v>
      </c>
      <c r="H28" s="44" t="n">
        <v>107218</v>
      </c>
      <c r="I28" s="45" t="n">
        <f aca="false">G28+H28</f>
        <v>805459</v>
      </c>
      <c r="J28" s="46" t="n">
        <v>429479</v>
      </c>
      <c r="K28" s="44" t="n">
        <v>114997</v>
      </c>
      <c r="L28" s="45" t="n">
        <f aca="false">J28+K28</f>
        <v>544476</v>
      </c>
      <c r="M28" s="20"/>
      <c r="N28" s="1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207542</v>
      </c>
      <c r="I29" s="45" t="n">
        <f aca="false">G29+H29</f>
        <v>207542</v>
      </c>
      <c r="J29" s="46" t="n">
        <v>0</v>
      </c>
      <c r="K29" s="44" t="n">
        <v>170371</v>
      </c>
      <c r="L29" s="45" t="n">
        <f aca="false">J29+K29</f>
        <v>170371</v>
      </c>
      <c r="M29" s="20"/>
      <c r="N29" s="1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591356</v>
      </c>
      <c r="H30" s="44" t="n">
        <v>0</v>
      </c>
      <c r="I30" s="45" t="n">
        <f aca="false">G30+H30</f>
        <v>591356</v>
      </c>
      <c r="J30" s="46" t="n">
        <v>0</v>
      </c>
      <c r="K30" s="44" t="n">
        <v>0</v>
      </c>
      <c r="L30" s="45" t="n">
        <f aca="false">J30+K30</f>
        <v>0</v>
      </c>
      <c r="M30" s="20"/>
      <c r="N30" s="1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  <c r="N32" s="1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  <c r="N33" s="1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308809</v>
      </c>
      <c r="H34" s="37" t="n">
        <v>6070</v>
      </c>
      <c r="I34" s="38" t="n">
        <f aca="false">G34+H34</f>
        <v>314879</v>
      </c>
      <c r="J34" s="39" t="n">
        <v>243379</v>
      </c>
      <c r="K34" s="37" t="n">
        <v>5101</v>
      </c>
      <c r="L34" s="38" t="n">
        <f aca="false">J34+K34</f>
        <v>248480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1579643</v>
      </c>
      <c r="H36" s="37" t="n">
        <v>1330</v>
      </c>
      <c r="I36" s="38" t="n">
        <f aca="false">G36+H36</f>
        <v>1580973</v>
      </c>
      <c r="J36" s="39" t="n">
        <v>446836</v>
      </c>
      <c r="K36" s="37" t="n">
        <v>13076</v>
      </c>
      <c r="L36" s="38" t="n">
        <f aca="false">J36+K36</f>
        <v>459912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497094</v>
      </c>
      <c r="H37" s="37" t="n">
        <f aca="false">H38+H39+H40+H41</f>
        <v>0</v>
      </c>
      <c r="I37" s="38" t="n">
        <f aca="false">G37+H37</f>
        <v>497094</v>
      </c>
      <c r="J37" s="39" t="n">
        <f aca="false">J38+J39+J40+J41</f>
        <v>693022</v>
      </c>
      <c r="K37" s="37" t="n">
        <f aca="false">K38+K39+K40+K41</f>
        <v>0</v>
      </c>
      <c r="L37" s="38" t="n">
        <f aca="false">J37+K37</f>
        <v>693022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  <c r="N38" s="1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290976</v>
      </c>
      <c r="H39" s="44" t="n">
        <v>0</v>
      </c>
      <c r="I39" s="45" t="n">
        <f aca="false">G39+H39</f>
        <v>290976</v>
      </c>
      <c r="J39" s="46" t="n">
        <v>195863</v>
      </c>
      <c r="K39" s="44" t="n">
        <v>0</v>
      </c>
      <c r="L39" s="45" t="n">
        <f aca="false">J39+K39</f>
        <v>195863</v>
      </c>
      <c r="M39" s="20"/>
      <c r="N39" s="1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206118</v>
      </c>
      <c r="H40" s="44" t="n">
        <v>0</v>
      </c>
      <c r="I40" s="45" t="n">
        <f aca="false">G40+H40</f>
        <v>206118</v>
      </c>
      <c r="J40" s="46" t="n">
        <v>497159</v>
      </c>
      <c r="K40" s="44" t="n">
        <v>0</v>
      </c>
      <c r="L40" s="45" t="n">
        <f aca="false">J40+K40</f>
        <v>497159</v>
      </c>
      <c r="M40" s="20"/>
      <c r="N40" s="1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46" t="n">
        <v>0</v>
      </c>
      <c r="K41" s="44" t="n">
        <v>0</v>
      </c>
      <c r="L41" s="45" t="n">
        <f aca="false">J41+K41</f>
        <v>0</v>
      </c>
      <c r="M41" s="20"/>
      <c r="N41" s="1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1929311</v>
      </c>
      <c r="H42" s="37" t="n">
        <v>1763361</v>
      </c>
      <c r="I42" s="38" t="n">
        <f aca="false">G42+H42</f>
        <v>3692672</v>
      </c>
      <c r="J42" s="39" t="n">
        <v>162662</v>
      </c>
      <c r="K42" s="37" t="n">
        <v>70216</v>
      </c>
      <c r="L42" s="38" t="n">
        <f aca="false">J42+K42</f>
        <v>232878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6215177</v>
      </c>
      <c r="H43" s="37" t="n">
        <f aca="false">H44+H47+H51+H52+H53+H54</f>
        <v>0</v>
      </c>
      <c r="I43" s="38" t="n">
        <f aca="false">G43+H43</f>
        <v>6215177</v>
      </c>
      <c r="J43" s="39" t="n">
        <f aca="false">J44+J47+J51+J52+J54</f>
        <v>4797090</v>
      </c>
      <c r="K43" s="37" t="n">
        <f aca="false">K44+K47+K51+K52+K53+K54</f>
        <v>0</v>
      </c>
      <c r="L43" s="38" t="n">
        <f aca="false">J43+K43</f>
        <v>4797090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3894300</v>
      </c>
      <c r="H44" s="44" t="n">
        <f aca="false">H45+H46</f>
        <v>0</v>
      </c>
      <c r="I44" s="45" t="n">
        <f aca="false">G44+H44</f>
        <v>3894300</v>
      </c>
      <c r="J44" s="46" t="n">
        <f aca="false">J45+J46</f>
        <v>3894300</v>
      </c>
      <c r="K44" s="44" t="n">
        <f aca="false">K45+K46</f>
        <v>0</v>
      </c>
      <c r="L44" s="45" t="n">
        <f aca="false">J44+K44</f>
        <v>3894300</v>
      </c>
      <c r="M44" s="20"/>
      <c r="N44" s="1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3894300</v>
      </c>
      <c r="H45" s="63" t="n">
        <v>0</v>
      </c>
      <c r="I45" s="45" t="n">
        <f aca="false">G45+H45</f>
        <v>3894300</v>
      </c>
      <c r="J45" s="64" t="n">
        <v>3894300</v>
      </c>
      <c r="K45" s="63" t="n">
        <v>0</v>
      </c>
      <c r="L45" s="45" t="n">
        <f aca="false">J45+K45</f>
        <v>3894300</v>
      </c>
      <c r="M45" s="20"/>
      <c r="N45" s="1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  <c r="N46" s="1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369851</v>
      </c>
      <c r="H47" s="44" t="n">
        <f aca="false">H48+H49+H50</f>
        <v>0</v>
      </c>
      <c r="I47" s="45" t="n">
        <f aca="false">G47+H47</f>
        <v>369851</v>
      </c>
      <c r="J47" s="46" t="n">
        <f aca="false">J48+J49+J50</f>
        <v>184544</v>
      </c>
      <c r="K47" s="44" t="n">
        <f aca="false">K48+K49+K50</f>
        <v>0</v>
      </c>
      <c r="L47" s="45" t="n">
        <f aca="false">J47+K47</f>
        <v>184544</v>
      </c>
      <c r="M47" s="20"/>
      <c r="N47" s="1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369851</v>
      </c>
      <c r="H48" s="67" t="n">
        <v>0</v>
      </c>
      <c r="I48" s="45" t="n">
        <f aca="false">G48+H48</f>
        <v>369851</v>
      </c>
      <c r="J48" s="68" t="n">
        <v>184544</v>
      </c>
      <c r="K48" s="67" t="n">
        <v>0</v>
      </c>
      <c r="L48" s="45" t="n">
        <f aca="false">J48+K48</f>
        <v>184544</v>
      </c>
      <c r="M48" s="20"/>
      <c r="N48" s="1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  <c r="N49" s="1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  <c r="N50" s="1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1386010</v>
      </c>
      <c r="H51" s="44" t="n">
        <v>0</v>
      </c>
      <c r="I51" s="45" t="n">
        <f aca="false">G51+H51</f>
        <v>1386010</v>
      </c>
      <c r="J51" s="46" t="n">
        <v>718246</v>
      </c>
      <c r="K51" s="44" t="n">
        <v>0</v>
      </c>
      <c r="L51" s="45" t="n">
        <f aca="false">J51+K51</f>
        <v>718246</v>
      </c>
      <c r="M51" s="20"/>
      <c r="N51" s="1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565016</v>
      </c>
      <c r="H52" s="44" t="n">
        <v>0</v>
      </c>
      <c r="I52" s="45" t="n">
        <f aca="false">G52+H52</f>
        <v>565016</v>
      </c>
      <c r="J52" s="46" t="n">
        <v>0</v>
      </c>
      <c r="K52" s="44" t="n">
        <v>0</v>
      </c>
      <c r="L52" s="45" t="n">
        <f aca="false">J52+K52</f>
        <v>0</v>
      </c>
      <c r="M52" s="20"/>
      <c r="N52" s="1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  <c r="N53" s="1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0</v>
      </c>
      <c r="K54" s="44" t="n">
        <f aca="false">K55+K56</f>
        <v>0</v>
      </c>
      <c r="L54" s="45" t="n">
        <f aca="false">J54+K54</f>
        <v>0</v>
      </c>
      <c r="M54" s="20"/>
      <c r="N54" s="1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  <c r="N55" s="1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0</v>
      </c>
      <c r="H56" s="67" t="n">
        <v>0</v>
      </c>
      <c r="I56" s="45" t="n">
        <f aca="false">G56+H56</f>
        <v>0</v>
      </c>
      <c r="J56" s="68" t="n">
        <v>0</v>
      </c>
      <c r="K56" s="67" t="n">
        <v>0</v>
      </c>
      <c r="L56" s="45" t="n">
        <f aca="false">J56+K56</f>
        <v>0</v>
      </c>
      <c r="M56" s="20"/>
      <c r="N56" s="1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2100812</v>
      </c>
      <c r="H57" s="37" t="n">
        <f aca="false">H58+H59</f>
        <v>0</v>
      </c>
      <c r="I57" s="38" t="n">
        <f aca="false">G57+H57</f>
        <v>2100812</v>
      </c>
      <c r="J57" s="39" t="n">
        <f aca="false">J58+J59</f>
        <v>1853072</v>
      </c>
      <c r="K57" s="37" t="n">
        <f aca="false">K58+K59</f>
        <v>0</v>
      </c>
      <c r="L57" s="38" t="n">
        <f aca="false">J57+K57</f>
        <v>1853072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2100812</v>
      </c>
      <c r="H58" s="44" t="n">
        <v>0</v>
      </c>
      <c r="I58" s="45" t="n">
        <f aca="false">G58+H58</f>
        <v>2100812</v>
      </c>
      <c r="J58" s="46" t="n">
        <v>1853072</v>
      </c>
      <c r="K58" s="44" t="n">
        <v>0</v>
      </c>
      <c r="L58" s="45" t="n">
        <f aca="false">J58+K58</f>
        <v>1853072</v>
      </c>
      <c r="M58" s="20"/>
      <c r="N58" s="1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  <c r="N59" s="1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  <c r="N60" s="1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71683776</v>
      </c>
      <c r="H61" s="78" t="n">
        <f aca="false">H57+H43+H42+H37+H36+H35+H34+H31+H27+H23+H22+H16+H15+H8</f>
        <v>37643186</v>
      </c>
      <c r="I61" s="79" t="n">
        <f aca="false">G61+H61</f>
        <v>109326962</v>
      </c>
      <c r="J61" s="80" t="n">
        <f aca="false">J57+J43+J42+J37+J36+J35+J34+J31+J27+J23+J16+J15+J8+J22</f>
        <v>45475070</v>
      </c>
      <c r="K61" s="78" t="n">
        <f aca="false">K57+K43+K42+K37+K36+K35+K34+K31+K27+K23+K22+K16+K15+K8</f>
        <v>26100731</v>
      </c>
      <c r="L61" s="79" t="n">
        <f aca="false">J61+K61</f>
        <v>71575801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  <c r="N62" s="1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  <c r="N63" s="1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  <c r="N64" s="1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2941975</v>
      </c>
      <c r="H65" s="84" t="n">
        <v>5335531</v>
      </c>
      <c r="I65" s="85" t="n">
        <f aca="false">G65+H65</f>
        <v>8277506</v>
      </c>
      <c r="J65" s="86" t="n">
        <v>3438958</v>
      </c>
      <c r="K65" s="84" t="n">
        <v>3271984</v>
      </c>
      <c r="L65" s="85" t="n">
        <f aca="false">J65+K65</f>
        <v>6710942</v>
      </c>
      <c r="M65" s="20"/>
      <c r="N65" s="1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14682250</v>
      </c>
      <c r="H66" s="84" t="n">
        <v>0</v>
      </c>
      <c r="I66" s="85" t="n">
        <f aca="false">G66+H66</f>
        <v>14682250</v>
      </c>
      <c r="J66" s="86" t="n">
        <v>0</v>
      </c>
      <c r="K66" s="84" t="n">
        <v>0</v>
      </c>
      <c r="L66" s="85" t="n">
        <f aca="false">J66+K66</f>
        <v>0</v>
      </c>
      <c r="M66" s="20"/>
      <c r="N66" s="1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  <c r="N67" s="1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14170681</v>
      </c>
      <c r="H68" s="86" t="n">
        <v>29892046</v>
      </c>
      <c r="I68" s="87" t="n">
        <f aca="false">G68+H68</f>
        <v>44062727</v>
      </c>
      <c r="J68" s="86" t="n">
        <v>8999484</v>
      </c>
      <c r="K68" s="86" t="n">
        <v>21091862</v>
      </c>
      <c r="L68" s="87" t="n">
        <f aca="false">J68+K68</f>
        <v>30091346</v>
      </c>
      <c r="M68" s="20"/>
      <c r="N68" s="1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31794906</v>
      </c>
      <c r="H69" s="78" t="n">
        <f aca="false">H65+H66+H67+H68</f>
        <v>35227577</v>
      </c>
      <c r="I69" s="79" t="n">
        <f aca="false">G69+H69</f>
        <v>67022483</v>
      </c>
      <c r="J69" s="80" t="n">
        <f aca="false">J65+J66+J67+J68</f>
        <v>12438442</v>
      </c>
      <c r="K69" s="78" t="n">
        <f aca="false">K65+K66+K67+K68</f>
        <v>24363846</v>
      </c>
      <c r="L69" s="79" t="n">
        <f aca="false">J69+K69</f>
        <v>36802288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  <c r="N70" s="1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  <c r="N71" s="1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  <c r="N72" s="1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  <c r="N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55:16Z</dcterms:created>
  <dc:creator/>
  <dc:description/>
  <dc:language>en-US</dc:language>
  <cp:lastModifiedBy/>
  <dcterms:modified xsi:type="dcterms:W3CDTF">2014-05-15T10:55:17Z</dcterms:modified>
  <cp:revision>0</cp:revision>
  <dc:subject/>
  <dc:title/>
</cp:coreProperties>
</file>