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ÜRK BANKASI LİMİTED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15)</t>
  </si>
  <si>
    <t xml:space="preserve">(31/12/1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9" activeCellId="0" sqref="I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  <c r="P8" s="35"/>
    </row>
    <row r="9" s="35" customFormat="true" ht="16.5" hidden="false" customHeight="false" outlineLevel="0" collapsed="false">
      <c r="A9" s="36"/>
      <c r="B9" s="37" t="s">
        <v>12</v>
      </c>
      <c r="C9" s="21" t="s">
        <v>13</v>
      </c>
      <c r="D9" s="21"/>
      <c r="E9" s="21"/>
      <c r="F9" s="21"/>
      <c r="G9" s="38"/>
      <c r="H9" s="39" t="n">
        <f aca="false">H10+H11+H12</f>
        <v>4850924</v>
      </c>
      <c r="I9" s="40" t="n">
        <f aca="false">I10+I11+I12</f>
        <v>2998823</v>
      </c>
      <c r="J9" s="41" t="n">
        <f aca="false">H9+I9</f>
        <v>7849747</v>
      </c>
      <c r="K9" s="39" t="n">
        <f aca="false">K10+K11+K12</f>
        <v>4500581</v>
      </c>
      <c r="L9" s="40" t="n">
        <f aca="false">L10+L11+L12</f>
        <v>2870141</v>
      </c>
      <c r="M9" s="41" t="n">
        <f aca="false">K9+L9</f>
        <v>7370722</v>
      </c>
      <c r="N9" s="42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850924</v>
      </c>
      <c r="I10" s="46" t="n">
        <v>0</v>
      </c>
      <c r="J10" s="47" t="n">
        <f aca="false">H10+I10</f>
        <v>4850924</v>
      </c>
      <c r="K10" s="45" t="n">
        <v>4500581</v>
      </c>
      <c r="L10" s="46" t="n">
        <v>0</v>
      </c>
      <c r="M10" s="47" t="n">
        <f aca="false">K10+L10</f>
        <v>4500581</v>
      </c>
      <c r="N10" s="16"/>
      <c r="P10" s="35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 t="n">
        <v>0</v>
      </c>
      <c r="I11" s="46" t="n">
        <v>2998823</v>
      </c>
      <c r="J11" s="47" t="n">
        <f aca="false">H11+I11</f>
        <v>2998823</v>
      </c>
      <c r="K11" s="45" t="n">
        <v>0</v>
      </c>
      <c r="L11" s="46" t="n">
        <v>2870141</v>
      </c>
      <c r="M11" s="47" t="n">
        <f aca="false">K11+L11</f>
        <v>2870141</v>
      </c>
      <c r="N11" s="16"/>
      <c r="P11" s="35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 t="n">
        <v>0</v>
      </c>
      <c r="I12" s="46" t="n">
        <v>0</v>
      </c>
      <c r="J12" s="47" t="n">
        <f aca="false">H12+I12</f>
        <v>0</v>
      </c>
      <c r="K12" s="45" t="n">
        <v>0</v>
      </c>
      <c r="L12" s="46" t="n">
        <v>0</v>
      </c>
      <c r="M12" s="47" t="n">
        <f aca="false">K12+L12</f>
        <v>0</v>
      </c>
      <c r="N12" s="16"/>
      <c r="P12" s="35"/>
    </row>
    <row r="13" s="35" customFormat="true" ht="16.5" hidden="false" customHeight="false" outlineLevel="0" collapsed="false">
      <c r="A13" s="36"/>
      <c r="B13" s="37" t="s">
        <v>20</v>
      </c>
      <c r="C13" s="19" t="s">
        <v>21</v>
      </c>
      <c r="D13" s="21"/>
      <c r="E13" s="21"/>
      <c r="F13" s="21"/>
      <c r="G13" s="48" t="s">
        <v>22</v>
      </c>
      <c r="H13" s="39" t="n">
        <f aca="false">H14+H15</f>
        <v>68031652</v>
      </c>
      <c r="I13" s="40" t="n">
        <f aca="false">I14+I15</f>
        <v>217142339</v>
      </c>
      <c r="J13" s="41" t="n">
        <f aca="false">H13+I13</f>
        <v>285173991</v>
      </c>
      <c r="K13" s="39" t="n">
        <f aca="false">K14+K15</f>
        <v>45242863</v>
      </c>
      <c r="L13" s="40" t="n">
        <f aca="false">L14+L15</f>
        <v>177634150</v>
      </c>
      <c r="M13" s="41" t="n">
        <f aca="false">K13+L13</f>
        <v>222877013</v>
      </c>
      <c r="N13" s="42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8629424</v>
      </c>
      <c r="I14" s="46" t="n">
        <v>61670424</v>
      </c>
      <c r="J14" s="47" t="n">
        <f aca="false">H14+I14</f>
        <v>70299848</v>
      </c>
      <c r="K14" s="45" t="n">
        <v>15631572</v>
      </c>
      <c r="L14" s="46" t="n">
        <v>51032853</v>
      </c>
      <c r="M14" s="47" t="n">
        <f aca="false">K14+L14</f>
        <v>66664425</v>
      </c>
      <c r="N14" s="16"/>
      <c r="P14" s="35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59402228</v>
      </c>
      <c r="I15" s="51" t="n">
        <f aca="false">I16+I17+I18</f>
        <v>155471915</v>
      </c>
      <c r="J15" s="47" t="n">
        <f aca="false">H15+I15</f>
        <v>214874143</v>
      </c>
      <c r="K15" s="50" t="n">
        <f aca="false">K16+K17+K18</f>
        <v>29611291</v>
      </c>
      <c r="L15" s="51" t="n">
        <f aca="false">L16+L17+L18</f>
        <v>126601297</v>
      </c>
      <c r="M15" s="47" t="n">
        <f aca="false">K15+L15</f>
        <v>156212588</v>
      </c>
      <c r="N15" s="16"/>
      <c r="P15" s="35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 t="n">
        <v>17000000</v>
      </c>
      <c r="I16" s="54" t="n">
        <v>25777285</v>
      </c>
      <c r="J16" s="55" t="n">
        <f aca="false">H16+I16</f>
        <v>42777285</v>
      </c>
      <c r="K16" s="53" t="n">
        <v>5000001</v>
      </c>
      <c r="L16" s="54" t="n">
        <v>15475835</v>
      </c>
      <c r="M16" s="55" t="n">
        <f aca="false">K16+L16</f>
        <v>20475836</v>
      </c>
      <c r="N16" s="16"/>
      <c r="P16" s="35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42402228</v>
      </c>
      <c r="I17" s="54" t="n">
        <v>129694630</v>
      </c>
      <c r="J17" s="55" t="n">
        <f aca="false">H17+I17</f>
        <v>172096858</v>
      </c>
      <c r="K17" s="53" t="n">
        <v>24611290</v>
      </c>
      <c r="L17" s="54" t="n">
        <v>111125462</v>
      </c>
      <c r="M17" s="56" t="n">
        <f aca="false">K17+L17</f>
        <v>135736752</v>
      </c>
      <c r="N17" s="16"/>
      <c r="P17" s="35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 t="n">
        <v>0</v>
      </c>
      <c r="I18" s="54" t="n">
        <v>0</v>
      </c>
      <c r="J18" s="55" t="n">
        <f aca="false">H18+I18</f>
        <v>0</v>
      </c>
      <c r="K18" s="53" t="n">
        <v>0</v>
      </c>
      <c r="L18" s="54" t="n">
        <v>0</v>
      </c>
      <c r="M18" s="55" t="n">
        <f aca="false">K18+L18</f>
        <v>0</v>
      </c>
      <c r="N18" s="16"/>
      <c r="P18" s="35"/>
    </row>
    <row r="19" s="35" customFormat="true" ht="16.5" hidden="false" customHeight="false" outlineLevel="0" collapsed="false">
      <c r="A19" s="36"/>
      <c r="B19" s="37" t="s">
        <v>28</v>
      </c>
      <c r="C19" s="19" t="s">
        <v>29</v>
      </c>
      <c r="D19" s="21"/>
      <c r="E19" s="21"/>
      <c r="F19" s="21"/>
      <c r="G19" s="48" t="s">
        <v>30</v>
      </c>
      <c r="H19" s="39" t="n">
        <f aca="false">H20+H21+H22+H23</f>
        <v>21264792</v>
      </c>
      <c r="I19" s="40" t="n">
        <f aca="false">I20+I21+I22+I23</f>
        <v>39315000</v>
      </c>
      <c r="J19" s="41" t="n">
        <f aca="false">H19+I19</f>
        <v>60579792</v>
      </c>
      <c r="K19" s="39" t="n">
        <f aca="false">K20+K21+K22+K23</f>
        <v>38343688</v>
      </c>
      <c r="L19" s="40" t="n">
        <f aca="false">L20+L21+L22+L23</f>
        <v>32697188</v>
      </c>
      <c r="M19" s="41" t="n">
        <f aca="false">K19+L19</f>
        <v>71040876</v>
      </c>
      <c r="N19" s="42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0</v>
      </c>
      <c r="I20" s="46" t="n">
        <v>0</v>
      </c>
      <c r="J20" s="47" t="n">
        <f aca="false">H20+I20</f>
        <v>0</v>
      </c>
      <c r="K20" s="45" t="n">
        <v>0</v>
      </c>
      <c r="L20" s="46" t="n">
        <v>0</v>
      </c>
      <c r="M20" s="47" t="n">
        <f aca="false">K20+L20</f>
        <v>0</v>
      </c>
      <c r="N20" s="16"/>
      <c r="P20" s="35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21264792</v>
      </c>
      <c r="I21" s="46" t="n">
        <v>0</v>
      </c>
      <c r="J21" s="47" t="n">
        <f aca="false">H21+I21</f>
        <v>21264792</v>
      </c>
      <c r="K21" s="45" t="n">
        <v>38343688</v>
      </c>
      <c r="L21" s="46" t="n">
        <v>0</v>
      </c>
      <c r="M21" s="47" t="n">
        <f aca="false">K21+L21</f>
        <v>38343688</v>
      </c>
      <c r="N21" s="16"/>
      <c r="P21" s="35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  <c r="P22" s="35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0</v>
      </c>
      <c r="I23" s="46" t="n">
        <v>39315000</v>
      </c>
      <c r="J23" s="47" t="n">
        <f aca="false">H23+I23</f>
        <v>39315000</v>
      </c>
      <c r="K23" s="45" t="n">
        <v>0</v>
      </c>
      <c r="L23" s="46" t="n">
        <v>32697188</v>
      </c>
      <c r="M23" s="47" t="n">
        <f aca="false">K23+L23</f>
        <v>32697188</v>
      </c>
      <c r="N23" s="16"/>
      <c r="P23" s="35"/>
    </row>
    <row r="24" s="35" customFormat="true" ht="16.5" hidden="false" customHeight="false" outlineLevel="0" collapsed="false">
      <c r="A24" s="36"/>
      <c r="B24" s="37" t="s">
        <v>36</v>
      </c>
      <c r="C24" s="19" t="s">
        <v>37</v>
      </c>
      <c r="D24" s="21"/>
      <c r="E24" s="21"/>
      <c r="F24" s="21"/>
      <c r="G24" s="48" t="s">
        <v>38</v>
      </c>
      <c r="H24" s="39" t="n">
        <f aca="false">H25+H26</f>
        <v>143254430</v>
      </c>
      <c r="I24" s="40" t="n">
        <f aca="false">I25+I26</f>
        <v>174260446</v>
      </c>
      <c r="J24" s="41" t="n">
        <f aca="false">H24+I24</f>
        <v>317514876</v>
      </c>
      <c r="K24" s="39" t="n">
        <f aca="false">K25+K26</f>
        <v>143275684</v>
      </c>
      <c r="L24" s="40" t="n">
        <f aca="false">L25+L26</f>
        <v>132682352</v>
      </c>
      <c r="M24" s="41" t="n">
        <f aca="false">K24+L24</f>
        <v>275958036</v>
      </c>
      <c r="N24" s="42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109921780</v>
      </c>
      <c r="I25" s="46" t="n">
        <v>31881748</v>
      </c>
      <c r="J25" s="47" t="n">
        <f aca="false">H25+I25</f>
        <v>141803528</v>
      </c>
      <c r="K25" s="45" t="n">
        <v>100190533</v>
      </c>
      <c r="L25" s="46" t="n">
        <v>15589130</v>
      </c>
      <c r="M25" s="47" t="n">
        <f aca="false">K25+L25</f>
        <v>115779663</v>
      </c>
      <c r="N25" s="16"/>
      <c r="P25" s="35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33332650</v>
      </c>
      <c r="I26" s="46" t="n">
        <v>142378698</v>
      </c>
      <c r="J26" s="47" t="n">
        <f aca="false">H26+I26</f>
        <v>175711348</v>
      </c>
      <c r="K26" s="45" t="n">
        <v>43085151</v>
      </c>
      <c r="L26" s="46" t="n">
        <v>117093222</v>
      </c>
      <c r="M26" s="47" t="n">
        <f aca="false">K26+L26</f>
        <v>160178373</v>
      </c>
      <c r="N26" s="16"/>
      <c r="P26" s="35"/>
    </row>
    <row r="27" s="35" customFormat="true" ht="16.5" hidden="false" customHeight="false" outlineLevel="0" collapsed="false">
      <c r="A27" s="36"/>
      <c r="B27" s="37" t="s">
        <v>41</v>
      </c>
      <c r="C27" s="19" t="s">
        <v>42</v>
      </c>
      <c r="D27" s="21"/>
      <c r="E27" s="21"/>
      <c r="F27" s="21"/>
      <c r="G27" s="48" t="s">
        <v>43</v>
      </c>
      <c r="H27" s="39" t="n">
        <f aca="false">H28+H31+H34</f>
        <v>0</v>
      </c>
      <c r="I27" s="40" t="n">
        <f aca="false">I28+I31+I34</f>
        <v>0</v>
      </c>
      <c r="J27" s="41" t="n">
        <f aca="false">H27+I27</f>
        <v>0</v>
      </c>
      <c r="K27" s="39" t="n">
        <f aca="false">K28+K31+K34</f>
        <v>-0.239999999990687</v>
      </c>
      <c r="L27" s="40" t="n">
        <f aca="false">L28+L31+L34</f>
        <v>0</v>
      </c>
      <c r="M27" s="41" t="n">
        <f aca="false">K27+L27</f>
        <v>-0.239999999990687</v>
      </c>
      <c r="N27" s="42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0</v>
      </c>
      <c r="I28" s="51" t="n">
        <f aca="false">I29+I30</f>
        <v>0</v>
      </c>
      <c r="J28" s="47" t="n">
        <f aca="false">H28+I28</f>
        <v>0</v>
      </c>
      <c r="K28" s="58" t="n">
        <f aca="false">K29+K30</f>
        <v>0</v>
      </c>
      <c r="L28" s="51" t="n">
        <f aca="false">L29+L30</f>
        <v>0</v>
      </c>
      <c r="M28" s="47" t="n">
        <f aca="false">K28+L28</f>
        <v>0</v>
      </c>
      <c r="N28" s="16"/>
      <c r="P28" s="35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64608</v>
      </c>
      <c r="I29" s="60" t="n">
        <v>8458</v>
      </c>
      <c r="J29" s="47" t="n">
        <f aca="false">H29+I29</f>
        <v>73066</v>
      </c>
      <c r="K29" s="12" t="n">
        <v>239762.85</v>
      </c>
      <c r="L29" s="60" t="n">
        <v>137055</v>
      </c>
      <c r="M29" s="47" t="n">
        <f aca="false">K29+L29</f>
        <v>376817.85</v>
      </c>
      <c r="N29" s="16"/>
      <c r="P29" s="35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64608</v>
      </c>
      <c r="I30" s="63" t="n">
        <v>-8458</v>
      </c>
      <c r="J30" s="47" t="n">
        <f aca="false">H30+I30</f>
        <v>-73066</v>
      </c>
      <c r="K30" s="62" t="n">
        <v>-239762.85</v>
      </c>
      <c r="L30" s="63" t="n">
        <v>-137055</v>
      </c>
      <c r="M30" s="47" t="n">
        <f aca="false">K30+L30</f>
        <v>-376817.85</v>
      </c>
      <c r="N30" s="16"/>
      <c r="P30" s="35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0</v>
      </c>
      <c r="I31" s="51" t="n">
        <f aca="false">I32+I33</f>
        <v>0</v>
      </c>
      <c r="J31" s="47" t="n">
        <f aca="false">H31+I31</f>
        <v>0</v>
      </c>
      <c r="K31" s="58" t="n">
        <f aca="false">K32+K33</f>
        <v>0</v>
      </c>
      <c r="L31" s="51" t="n">
        <f aca="false">L32+L33</f>
        <v>0</v>
      </c>
      <c r="M31" s="47" t="n">
        <f aca="false">K31+L31</f>
        <v>0</v>
      </c>
      <c r="N31" s="16"/>
      <c r="P31" s="35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134354</v>
      </c>
      <c r="I32" s="60" t="n">
        <v>3005</v>
      </c>
      <c r="J32" s="47" t="n">
        <f aca="false">H32+I32</f>
        <v>137359</v>
      </c>
      <c r="K32" s="12" t="n">
        <v>112518</v>
      </c>
      <c r="L32" s="60" t="n">
        <v>20401</v>
      </c>
      <c r="M32" s="47" t="n">
        <f aca="false">K32+L32</f>
        <v>132919</v>
      </c>
      <c r="N32" s="16"/>
      <c r="P32" s="35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134354</v>
      </c>
      <c r="I33" s="63" t="n">
        <v>-3005</v>
      </c>
      <c r="J33" s="47" t="n">
        <f aca="false">H33+I33</f>
        <v>-137359</v>
      </c>
      <c r="K33" s="62" t="n">
        <v>-112518</v>
      </c>
      <c r="L33" s="63" t="n">
        <v>-20401</v>
      </c>
      <c r="M33" s="47" t="n">
        <f aca="false">K33+L33</f>
        <v>-132919</v>
      </c>
      <c r="N33" s="16"/>
      <c r="P33" s="35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0</v>
      </c>
      <c r="I34" s="51" t="n">
        <f aca="false">I35+I36</f>
        <v>0</v>
      </c>
      <c r="J34" s="47" t="n">
        <f aca="false">H34+I34</f>
        <v>0</v>
      </c>
      <c r="K34" s="58" t="n">
        <f aca="false">K35+K36</f>
        <v>-0.239999999990687</v>
      </c>
      <c r="L34" s="51" t="n">
        <f aca="false">L35+L36</f>
        <v>0</v>
      </c>
      <c r="M34" s="47" t="n">
        <f aca="false">K34+L34</f>
        <v>-0.239999999990687</v>
      </c>
      <c r="N34" s="16"/>
      <c r="P34" s="35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060372</v>
      </c>
      <c r="I35" s="60" t="n">
        <v>1439497</v>
      </c>
      <c r="J35" s="47" t="n">
        <f aca="false">H35+I35</f>
        <v>2499869</v>
      </c>
      <c r="K35" s="12" t="n">
        <v>885294</v>
      </c>
      <c r="L35" s="60" t="n">
        <v>804208</v>
      </c>
      <c r="M35" s="47" t="n">
        <f aca="false">K35+L35</f>
        <v>1689502</v>
      </c>
      <c r="N35" s="16"/>
      <c r="P35" s="35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1060372</v>
      </c>
      <c r="I36" s="63" t="n">
        <v>-1439497</v>
      </c>
      <c r="J36" s="47" t="n">
        <f aca="false">H36+I36</f>
        <v>-2499869</v>
      </c>
      <c r="K36" s="62" t="n">
        <v>-885294.24</v>
      </c>
      <c r="L36" s="63" t="n">
        <v>-804208</v>
      </c>
      <c r="M36" s="47" t="n">
        <f aca="false">K36+L36</f>
        <v>-1689502.24</v>
      </c>
      <c r="N36" s="16"/>
      <c r="P36" s="35"/>
    </row>
    <row r="37" s="35" customFormat="true" ht="16.5" hidden="false" customHeight="false" outlineLevel="0" collapsed="false">
      <c r="A37" s="36"/>
      <c r="B37" s="37" t="s">
        <v>50</v>
      </c>
      <c r="C37" s="19" t="s">
        <v>51</v>
      </c>
      <c r="D37" s="21"/>
      <c r="E37" s="21"/>
      <c r="F37" s="21"/>
      <c r="G37" s="48"/>
      <c r="H37" s="39" t="n">
        <f aca="false">H38+H39+H40</f>
        <v>1992143</v>
      </c>
      <c r="I37" s="40" t="n">
        <f aca="false">I38+I39+I40</f>
        <v>1876379</v>
      </c>
      <c r="J37" s="41" t="n">
        <f aca="false">H37+I37</f>
        <v>3868522</v>
      </c>
      <c r="K37" s="39" t="n">
        <f aca="false">K38+K39+K40</f>
        <v>1902097.98</v>
      </c>
      <c r="L37" s="40" t="n">
        <f aca="false">L38+L39+L40</f>
        <v>1163758.29</v>
      </c>
      <c r="M37" s="41" t="n">
        <f aca="false">K37+L37</f>
        <v>3065856.27</v>
      </c>
      <c r="N37" s="42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553271</v>
      </c>
      <c r="I38" s="46" t="n">
        <v>1220726</v>
      </c>
      <c r="J38" s="47" t="n">
        <f aca="false">H38+I38</f>
        <v>1773997</v>
      </c>
      <c r="K38" s="45" t="n">
        <v>388531.98</v>
      </c>
      <c r="L38" s="46" t="n">
        <v>615403.29</v>
      </c>
      <c r="M38" s="47" t="n">
        <f aca="false">K38+L38</f>
        <v>1003935.27</v>
      </c>
      <c r="N38" s="16"/>
      <c r="P38" s="35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384144</v>
      </c>
      <c r="I39" s="46" t="n">
        <v>587490</v>
      </c>
      <c r="J39" s="47" t="n">
        <f aca="false">H39+I39</f>
        <v>1971634</v>
      </c>
      <c r="K39" s="45" t="n">
        <v>1491207</v>
      </c>
      <c r="L39" s="46" t="n">
        <v>493629</v>
      </c>
      <c r="M39" s="47" t="n">
        <f aca="false">K39+L39</f>
        <v>1984836</v>
      </c>
      <c r="N39" s="16"/>
      <c r="P39" s="35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54728</v>
      </c>
      <c r="I40" s="46" t="n">
        <v>68163</v>
      </c>
      <c r="J40" s="47" t="n">
        <f aca="false">H40+I40</f>
        <v>122891</v>
      </c>
      <c r="K40" s="45" t="n">
        <v>22359</v>
      </c>
      <c r="L40" s="46" t="n">
        <v>54726</v>
      </c>
      <c r="M40" s="47" t="n">
        <f aca="false">K40+L40</f>
        <v>77085</v>
      </c>
      <c r="N40" s="16"/>
      <c r="P40" s="35"/>
    </row>
    <row r="41" s="35" customFormat="true" ht="16.5" hidden="false" customHeight="false" outlineLevel="0" collapsed="false">
      <c r="A41" s="36"/>
      <c r="B41" s="37" t="s">
        <v>54</v>
      </c>
      <c r="C41" s="19" t="s">
        <v>55</v>
      </c>
      <c r="D41" s="21"/>
      <c r="E41" s="21"/>
      <c r="F41" s="21"/>
      <c r="G41" s="48"/>
      <c r="H41" s="39" t="n">
        <f aca="false">H42+H43</f>
        <v>0</v>
      </c>
      <c r="I41" s="40" t="n">
        <f aca="false">I42+I43</f>
        <v>0</v>
      </c>
      <c r="J41" s="41" t="n">
        <f aca="false">H41+I41</f>
        <v>0</v>
      </c>
      <c r="K41" s="39" t="n">
        <f aca="false">K42+K43</f>
        <v>0</v>
      </c>
      <c r="L41" s="40" t="n">
        <f aca="false">L42+L43</f>
        <v>0</v>
      </c>
      <c r="M41" s="41" t="n">
        <f aca="false">K41+L41</f>
        <v>0</v>
      </c>
      <c r="N41" s="42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  <c r="P42" s="35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  <c r="P43" s="35"/>
    </row>
    <row r="44" s="35" customFormat="true" ht="16.5" hidden="false" customHeight="false" outlineLevel="0" collapsed="false">
      <c r="A44" s="36"/>
      <c r="B44" s="37" t="s">
        <v>58</v>
      </c>
      <c r="C44" s="19" t="s">
        <v>59</v>
      </c>
      <c r="D44" s="21"/>
      <c r="E44" s="21"/>
      <c r="F44" s="21"/>
      <c r="G44" s="48"/>
      <c r="H44" s="64" t="n">
        <v>16509266</v>
      </c>
      <c r="I44" s="65" t="n">
        <v>36997161</v>
      </c>
      <c r="J44" s="41" t="n">
        <f aca="false">H44+I44</f>
        <v>53506427</v>
      </c>
      <c r="K44" s="64" t="n">
        <v>15573419</v>
      </c>
      <c r="L44" s="65" t="n">
        <v>30269623</v>
      </c>
      <c r="M44" s="41" t="n">
        <f aca="false">K44+L44</f>
        <v>45843042</v>
      </c>
      <c r="N44" s="42"/>
    </row>
    <row r="45" s="35" customFormat="true" ht="16.5" hidden="false" customHeight="false" outlineLevel="0" collapsed="false">
      <c r="A45" s="36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01368</v>
      </c>
      <c r="I45" s="65" t="n">
        <v>1974726</v>
      </c>
      <c r="J45" s="41" t="n">
        <f aca="false">H45+I45</f>
        <v>2076094</v>
      </c>
      <c r="K45" s="64" t="n">
        <v>92195</v>
      </c>
      <c r="L45" s="65" t="n">
        <v>1590223</v>
      </c>
      <c r="M45" s="41" t="n">
        <f aca="false">K45+L45</f>
        <v>1682418</v>
      </c>
      <c r="N45" s="42"/>
    </row>
    <row r="46" s="35" customFormat="true" ht="16.5" hidden="false" customHeight="false" outlineLevel="0" collapsed="false">
      <c r="A46" s="36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9" t="n">
        <f aca="false">H47+H48</f>
        <v>0</v>
      </c>
      <c r="I46" s="40" t="n">
        <f aca="false">I47+I48</f>
        <v>0</v>
      </c>
      <c r="J46" s="41" t="n">
        <f aca="false">H46+I46</f>
        <v>0</v>
      </c>
      <c r="K46" s="39" t="n">
        <f aca="false">K47+K48</f>
        <v>0</v>
      </c>
      <c r="L46" s="40" t="n">
        <f aca="false">L47+L48</f>
        <v>0</v>
      </c>
      <c r="M46" s="41" t="n">
        <f aca="false">K46+L46</f>
        <v>0</v>
      </c>
      <c r="N46" s="42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  <c r="P47" s="35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  <c r="P48" s="35"/>
    </row>
    <row r="49" s="35" customFormat="true" ht="16.5" hidden="false" customHeight="false" outlineLevel="0" collapsed="false">
      <c r="A49" s="36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9" t="n">
        <f aca="false">H50+H51</f>
        <v>4463256</v>
      </c>
      <c r="I49" s="40" t="n">
        <f aca="false">I50+I51</f>
        <v>92322592</v>
      </c>
      <c r="J49" s="41" t="n">
        <f aca="false">H49+I49</f>
        <v>96785848</v>
      </c>
      <c r="K49" s="39" t="n">
        <f aca="false">K50+K51</f>
        <v>3114976</v>
      </c>
      <c r="L49" s="40" t="n">
        <f aca="false">L50+L51</f>
        <v>27246796</v>
      </c>
      <c r="M49" s="41" t="n">
        <f aca="false">K49+L49</f>
        <v>30361772</v>
      </c>
      <c r="N49" s="42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4463256</v>
      </c>
      <c r="I50" s="46" t="n">
        <v>92322592</v>
      </c>
      <c r="J50" s="47" t="n">
        <f aca="false">H50+I50</f>
        <v>96785848</v>
      </c>
      <c r="K50" s="45" t="n">
        <v>3114976</v>
      </c>
      <c r="L50" s="46" t="n">
        <v>27246796</v>
      </c>
      <c r="M50" s="47" t="n">
        <f aca="false">K50+L50</f>
        <v>30361772</v>
      </c>
      <c r="N50" s="16"/>
      <c r="P50" s="35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35"/>
    </row>
    <row r="52" s="35" customFormat="true" ht="16.5" hidden="false" customHeight="false" outlineLevel="0" collapsed="false">
      <c r="A52" s="36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9" t="n">
        <f aca="false">H53+H54</f>
        <v>37362958</v>
      </c>
      <c r="I52" s="40" t="n">
        <f aca="false">I53+I54</f>
        <v>37062786</v>
      </c>
      <c r="J52" s="41" t="n">
        <f aca="false">H52+I52</f>
        <v>74425744</v>
      </c>
      <c r="K52" s="39" t="n">
        <f aca="false">K53+K54</f>
        <v>55532964</v>
      </c>
      <c r="L52" s="40" t="n">
        <f aca="false">L53+L54</f>
        <v>31147390</v>
      </c>
      <c r="M52" s="41" t="n">
        <f aca="false">K52+L52</f>
        <v>86680354</v>
      </c>
      <c r="N52" s="42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42836</v>
      </c>
      <c r="I53" s="46" t="n">
        <v>0</v>
      </c>
      <c r="J53" s="47" t="n">
        <f aca="false">H53+I53</f>
        <v>42836</v>
      </c>
      <c r="K53" s="45" t="n">
        <v>42836</v>
      </c>
      <c r="L53" s="46" t="n">
        <v>0</v>
      </c>
      <c r="M53" s="47" t="n">
        <f aca="false">K53+L53</f>
        <v>42836</v>
      </c>
      <c r="N53" s="16"/>
      <c r="P53" s="35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37320122</v>
      </c>
      <c r="I54" s="46" t="n">
        <v>37062786</v>
      </c>
      <c r="J54" s="47" t="n">
        <f aca="false">H54+I54</f>
        <v>74382908</v>
      </c>
      <c r="K54" s="45" t="n">
        <v>55490128</v>
      </c>
      <c r="L54" s="46" t="n">
        <v>31147390</v>
      </c>
      <c r="M54" s="47" t="n">
        <f aca="false">K54+L54</f>
        <v>86637518</v>
      </c>
      <c r="N54" s="16"/>
      <c r="P54" s="35"/>
    </row>
    <row r="55" s="35" customFormat="true" ht="16.5" hidden="false" customHeight="false" outlineLevel="0" collapsed="false">
      <c r="A55" s="36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9" t="n">
        <f aca="false">H56+H57</f>
        <v>6898180</v>
      </c>
      <c r="I55" s="40" t="n">
        <f aca="false">I56+I57</f>
        <v>0</v>
      </c>
      <c r="J55" s="41" t="n">
        <f aca="false">H55+I55</f>
        <v>6898180</v>
      </c>
      <c r="K55" s="39" t="n">
        <f aca="false">K56+K57</f>
        <v>7334073</v>
      </c>
      <c r="L55" s="40" t="n">
        <f aca="false">L56+L57</f>
        <v>0</v>
      </c>
      <c r="M55" s="41" t="n">
        <f aca="false">K55+L55</f>
        <v>7334073</v>
      </c>
      <c r="N55" s="42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21995776</v>
      </c>
      <c r="I56" s="46" t="n">
        <v>0</v>
      </c>
      <c r="J56" s="47" t="n">
        <f aca="false">H56+I56</f>
        <v>21995776</v>
      </c>
      <c r="K56" s="45" t="n">
        <v>20722832</v>
      </c>
      <c r="L56" s="46" t="n">
        <v>0</v>
      </c>
      <c r="M56" s="47" t="n">
        <f aca="false">K56+L56</f>
        <v>20722832</v>
      </c>
      <c r="N56" s="16"/>
      <c r="P56" s="35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15097596</v>
      </c>
      <c r="I57" s="46" t="n">
        <v>0</v>
      </c>
      <c r="J57" s="47" t="n">
        <f aca="false">H57+I57</f>
        <v>-15097596</v>
      </c>
      <c r="K57" s="45" t="n">
        <v>-13388759</v>
      </c>
      <c r="L57" s="46" t="n">
        <v>0</v>
      </c>
      <c r="M57" s="47" t="n">
        <f aca="false">K57+L57</f>
        <v>-13388759</v>
      </c>
      <c r="N57" s="16"/>
      <c r="P57" s="35"/>
    </row>
    <row r="58" s="35" customFormat="true" ht="16.5" hidden="false" customHeight="false" outlineLevel="0" collapsed="false">
      <c r="A58" s="36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498943</v>
      </c>
      <c r="I58" s="65" t="n">
        <v>564678</v>
      </c>
      <c r="J58" s="41" t="n">
        <f aca="false">H58+I58</f>
        <v>1063621</v>
      </c>
      <c r="K58" s="64" t="n">
        <v>571017</v>
      </c>
      <c r="L58" s="65" t="n">
        <v>385260</v>
      </c>
      <c r="M58" s="41" t="n">
        <f aca="false">K58+L58</f>
        <v>956277</v>
      </c>
      <c r="N58" s="42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35"/>
    </row>
    <row r="60" s="74" customFormat="true" ht="16.5" hidden="false" customHeight="false" outlineLevel="0" collapsed="false">
      <c r="A60" s="36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305227912</v>
      </c>
      <c r="I60" s="72" t="n">
        <f aca="false">I58+I55+I52+I49+I46+I45+I44+I41+I37+I27+I24+I19+I13+I9</f>
        <v>604514930</v>
      </c>
      <c r="J60" s="73" t="n">
        <f aca="false">H60+I60</f>
        <v>909742842</v>
      </c>
      <c r="K60" s="70" t="n">
        <f aca="false">K58+K55+K52+K49+K46+K45+K44+K41+K37+K27+K24+K19+K13+K9</f>
        <v>315483557.74</v>
      </c>
      <c r="L60" s="72" t="n">
        <f aca="false">L58+L55+L52+L49+L46+L45+L44+L41+L37+L27+L24+L19+L13+L9</f>
        <v>437686881.29</v>
      </c>
      <c r="M60" s="73" t="n">
        <f aca="false">K60+L60</f>
        <v>753170439.03</v>
      </c>
      <c r="N60" s="42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10" activeCellId="0" sqref="L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ÜRK BANKASI LİMİTED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15)</v>
      </c>
      <c r="J7" s="105"/>
      <c r="K7" s="80"/>
      <c r="L7" s="104" t="str">
        <f aca="false">Aktifler!L7</f>
        <v>(31/12/14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04426500</v>
      </c>
      <c r="I9" s="118" t="n">
        <f aca="false">I10+I11+I12+I13+I14+I15</f>
        <v>481660134</v>
      </c>
      <c r="J9" s="119" t="n">
        <f aca="false">H9+I9</f>
        <v>686086634</v>
      </c>
      <c r="K9" s="117" t="n">
        <f aca="false">K10+K11+K12+K13+K14+K15</f>
        <v>207375543</v>
      </c>
      <c r="L9" s="118" t="n">
        <f aca="false">L10+L11+L12+L13+L14+L15</f>
        <v>390374267</v>
      </c>
      <c r="M9" s="119" t="n">
        <f aca="false">K9+L9</f>
        <v>597749810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183273206</v>
      </c>
      <c r="I10" s="124" t="n">
        <v>409799381</v>
      </c>
      <c r="J10" s="125" t="n">
        <f aca="false">H10+I10</f>
        <v>593072587</v>
      </c>
      <c r="K10" s="123" t="n">
        <v>178526778</v>
      </c>
      <c r="L10" s="124" t="n">
        <v>336530985</v>
      </c>
      <c r="M10" s="125" t="n">
        <f aca="false">K10+L10</f>
        <v>515057763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v>298074</v>
      </c>
      <c r="I11" s="124" t="n">
        <v>70586</v>
      </c>
      <c r="J11" s="125" t="n">
        <f aca="false">H11+I11</f>
        <v>368660</v>
      </c>
      <c r="K11" s="123" t="n">
        <v>1260763</v>
      </c>
      <c r="L11" s="124" t="n">
        <v>1463788</v>
      </c>
      <c r="M11" s="125" t="n">
        <f aca="false">K11+L11</f>
        <v>2724551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v>18199258</v>
      </c>
      <c r="I12" s="124" t="n">
        <v>70073788</v>
      </c>
      <c r="J12" s="125" t="n">
        <f aca="false">H12+I12</f>
        <v>88273046</v>
      </c>
      <c r="K12" s="123" t="n">
        <v>26089157</v>
      </c>
      <c r="L12" s="124" t="n">
        <v>50914736</v>
      </c>
      <c r="M12" s="125" t="n">
        <f aca="false">K12+L12</f>
        <v>77003893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v>2621056</v>
      </c>
      <c r="I13" s="124" t="n">
        <v>1509876</v>
      </c>
      <c r="J13" s="125" t="n">
        <f aca="false">H13+I13</f>
        <v>4130932</v>
      </c>
      <c r="K13" s="123" t="n">
        <v>1491747</v>
      </c>
      <c r="L13" s="124" t="n">
        <v>1356706</v>
      </c>
      <c r="M13" s="125" t="n">
        <f aca="false">K13+L13</f>
        <v>2848453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34906</v>
      </c>
      <c r="I14" s="124" t="n">
        <v>206503</v>
      </c>
      <c r="J14" s="125" t="n">
        <f aca="false">H14+I14</f>
        <v>241409</v>
      </c>
      <c r="K14" s="123" t="n">
        <v>7098</v>
      </c>
      <c r="L14" s="124" t="n">
        <v>108052</v>
      </c>
      <c r="M14" s="125" t="n">
        <f aca="false">K14+L14</f>
        <v>115150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 t="n">
        <v>0</v>
      </c>
      <c r="I15" s="124" t="n">
        <v>0</v>
      </c>
      <c r="J15" s="125" t="n">
        <f aca="false">H15+I15</f>
        <v>0</v>
      </c>
      <c r="K15" s="123" t="n">
        <v>0</v>
      </c>
      <c r="L15" s="124" t="n">
        <v>0</v>
      </c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 t="n">
        <v>31700270</v>
      </c>
      <c r="I16" s="130" t="n">
        <v>0</v>
      </c>
      <c r="J16" s="131" t="n">
        <f aca="false">H16+I16</f>
        <v>31700270</v>
      </c>
      <c r="K16" s="129" t="n">
        <v>40500000</v>
      </c>
      <c r="L16" s="130" t="n">
        <v>0</v>
      </c>
      <c r="M16" s="131" t="n">
        <f aca="false">K16+L16</f>
        <v>4050000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2000000</v>
      </c>
      <c r="I17" s="134" t="n">
        <f aca="false">I18+I19</f>
        <v>14565000</v>
      </c>
      <c r="J17" s="135" t="n">
        <f aca="false">H17+I17</f>
        <v>26565000</v>
      </c>
      <c r="K17" s="133" t="n">
        <f aca="false">K18+K19</f>
        <v>8000000</v>
      </c>
      <c r="L17" s="134" t="n">
        <f aca="false">L18+L19</f>
        <v>11575000</v>
      </c>
      <c r="M17" s="135" t="n">
        <f aca="false">K17+L17</f>
        <v>19575000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 t="n">
        <v>0</v>
      </c>
      <c r="L18" s="124" t="n">
        <v>0</v>
      </c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12000000</v>
      </c>
      <c r="I19" s="137" t="n">
        <f aca="false">I20+I21+I22</f>
        <v>14565000</v>
      </c>
      <c r="J19" s="125" t="n">
        <f aca="false">H19+I19</f>
        <v>26565000</v>
      </c>
      <c r="K19" s="136" t="n">
        <f aca="false">K20+K21+K22</f>
        <v>8000000</v>
      </c>
      <c r="L19" s="137" t="n">
        <f aca="false">L20+L21+L22</f>
        <v>11575000</v>
      </c>
      <c r="M19" s="125" t="n">
        <f aca="false">K19+L19</f>
        <v>19575000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 t="n">
        <v>12000000</v>
      </c>
      <c r="I20" s="140" t="n">
        <v>0</v>
      </c>
      <c r="J20" s="141" t="n">
        <f aca="false">H20+I20</f>
        <v>12000000</v>
      </c>
      <c r="K20" s="139" t="n">
        <v>8000000</v>
      </c>
      <c r="L20" s="140" t="n">
        <v>0</v>
      </c>
      <c r="M20" s="141" t="n">
        <f aca="false">K20+L20</f>
        <v>800000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0</v>
      </c>
      <c r="I21" s="140" t="n">
        <v>0</v>
      </c>
      <c r="J21" s="143" t="n">
        <f aca="false">H21+I21</f>
        <v>0</v>
      </c>
      <c r="K21" s="139" t="n">
        <v>0</v>
      </c>
      <c r="L21" s="140" t="n">
        <v>0</v>
      </c>
      <c r="M21" s="143" t="n">
        <f aca="false">K21+L21</f>
        <v>0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 t="n">
        <v>0</v>
      </c>
      <c r="I22" s="140" t="n">
        <v>14565000</v>
      </c>
      <c r="J22" s="143" t="n">
        <f aca="false">H22+I22</f>
        <v>14565000</v>
      </c>
      <c r="K22" s="139" t="n">
        <v>0</v>
      </c>
      <c r="L22" s="140" t="n">
        <v>11575000</v>
      </c>
      <c r="M22" s="143" t="n">
        <f aca="false">K22+L22</f>
        <v>1157500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 t="n">
        <v>0</v>
      </c>
      <c r="I23" s="145" t="n">
        <v>0</v>
      </c>
      <c r="J23" s="119" t="n">
        <f aca="false">H23+I23</f>
        <v>0</v>
      </c>
      <c r="K23" s="144" t="n">
        <v>0</v>
      </c>
      <c r="L23" s="145" t="n">
        <v>0</v>
      </c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 t="n">
        <v>0</v>
      </c>
      <c r="I25" s="123" t="n">
        <v>0</v>
      </c>
      <c r="J25" s="125" t="n">
        <f aca="false">H25+I25</f>
        <v>0</v>
      </c>
      <c r="K25" s="123" t="n">
        <v>0</v>
      </c>
      <c r="L25" s="123" t="n">
        <v>0</v>
      </c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 t="n">
        <v>0</v>
      </c>
      <c r="I26" s="123" t="n">
        <v>0</v>
      </c>
      <c r="J26" s="125" t="n">
        <f aca="false">H26+I26</f>
        <v>0</v>
      </c>
      <c r="K26" s="123" t="n">
        <v>0</v>
      </c>
      <c r="L26" s="123" t="n">
        <v>0</v>
      </c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 t="n">
        <v>0</v>
      </c>
      <c r="I27" s="123" t="n">
        <v>0</v>
      </c>
      <c r="J27" s="125" t="n">
        <f aca="false">H27+I27</f>
        <v>0</v>
      </c>
      <c r="K27" s="123" t="n">
        <v>0</v>
      </c>
      <c r="L27" s="123" t="n">
        <v>0</v>
      </c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3486127</v>
      </c>
      <c r="I28" s="118" t="n">
        <f aca="false">I29+I30+I31</f>
        <v>2308808</v>
      </c>
      <c r="J28" s="119" t="n">
        <f aca="false">H28+I28</f>
        <v>5794935</v>
      </c>
      <c r="K28" s="117" t="n">
        <f aca="false">K29+K30+K31</f>
        <v>3556540</v>
      </c>
      <c r="L28" s="118" t="n">
        <f aca="false">L29+L30+L31</f>
        <v>2065760.9</v>
      </c>
      <c r="M28" s="119" t="n">
        <f aca="false">K28+L28</f>
        <v>5622300.9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279206</v>
      </c>
      <c r="I29" s="124" t="n">
        <v>970997</v>
      </c>
      <c r="J29" s="125" t="n">
        <f aca="false">H29+I29</f>
        <v>1250203</v>
      </c>
      <c r="K29" s="123" t="n">
        <v>345924</v>
      </c>
      <c r="L29" s="124" t="n">
        <v>932365.84</v>
      </c>
      <c r="M29" s="125" t="n">
        <f aca="false">K29+L29</f>
        <v>1278289.84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 t="n">
        <v>21500</v>
      </c>
      <c r="I30" s="124" t="n">
        <v>0</v>
      </c>
      <c r="J30" s="125" t="n">
        <f aca="false">H30+I30</f>
        <v>21500</v>
      </c>
      <c r="K30" s="123" t="n">
        <v>17260</v>
      </c>
      <c r="L30" s="124" t="n">
        <v>0</v>
      </c>
      <c r="M30" s="125" t="n">
        <f aca="false">K30+L30</f>
        <v>1726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3185421</v>
      </c>
      <c r="I31" s="124" t="n">
        <v>1337811</v>
      </c>
      <c r="J31" s="125" t="n">
        <f aca="false">H31+I31</f>
        <v>4523232</v>
      </c>
      <c r="K31" s="123" t="n">
        <v>3193356</v>
      </c>
      <c r="L31" s="124" t="n">
        <v>1133395.06</v>
      </c>
      <c r="M31" s="125" t="n">
        <f aca="false">K31+L31</f>
        <v>4326751.06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 t="n">
        <v>0</v>
      </c>
      <c r="I33" s="124" t="n">
        <v>0</v>
      </c>
      <c r="J33" s="125" t="n">
        <f aca="false">H33+I33</f>
        <v>0</v>
      </c>
      <c r="K33" s="123" t="n">
        <v>0</v>
      </c>
      <c r="L33" s="124" t="n">
        <v>0</v>
      </c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 t="n">
        <v>0</v>
      </c>
      <c r="I34" s="124" t="n">
        <v>0</v>
      </c>
      <c r="J34" s="125" t="n">
        <f aca="false">H34+I34</f>
        <v>0</v>
      </c>
      <c r="K34" s="123" t="n">
        <v>0</v>
      </c>
      <c r="L34" s="124" t="n">
        <v>0</v>
      </c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1031623</v>
      </c>
      <c r="I35" s="145" t="n">
        <v>110440</v>
      </c>
      <c r="J35" s="119" t="n">
        <f aca="false">H35+I35</f>
        <v>1142063</v>
      </c>
      <c r="K35" s="144" t="n">
        <v>1189491.82</v>
      </c>
      <c r="L35" s="145" t="n">
        <v>83456</v>
      </c>
      <c r="M35" s="119" t="n">
        <f aca="false">K35+L35</f>
        <v>1272947.82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 t="n">
        <v>0</v>
      </c>
      <c r="I36" s="145" t="n">
        <v>0</v>
      </c>
      <c r="J36" s="119" t="n">
        <f aca="false">H36+I36</f>
        <v>0</v>
      </c>
      <c r="K36" s="144" t="n">
        <v>0</v>
      </c>
      <c r="L36" s="145" t="n">
        <v>0</v>
      </c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202711</v>
      </c>
      <c r="I37" s="145" t="n">
        <v>369016</v>
      </c>
      <c r="J37" s="119" t="n">
        <f aca="false">H37+I37</f>
        <v>571727</v>
      </c>
      <c r="K37" s="144" t="n">
        <v>274080.48</v>
      </c>
      <c r="L37" s="145" t="n">
        <v>175515</v>
      </c>
      <c r="M37" s="119" t="n">
        <f aca="false">K37+L37</f>
        <v>449595.48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2695041</v>
      </c>
      <c r="I38" s="118" t="n">
        <f aca="false">I39+I40+I41+I42</f>
        <v>3147891</v>
      </c>
      <c r="J38" s="119" t="n">
        <f aca="false">H38+I38</f>
        <v>5842932</v>
      </c>
      <c r="K38" s="117" t="n">
        <f aca="false">K39+K40+K41+K42</f>
        <v>2591897.23</v>
      </c>
      <c r="L38" s="118" t="n">
        <f aca="false">L39+L40+L41+L42</f>
        <v>2808130.93</v>
      </c>
      <c r="M38" s="119" t="n">
        <f aca="false">K38+L38</f>
        <v>5400028.16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 t="n">
        <v>0</v>
      </c>
      <c r="I39" s="124" t="n">
        <v>0</v>
      </c>
      <c r="J39" s="125" t="n">
        <f aca="false">H39+I39</f>
        <v>0</v>
      </c>
      <c r="K39" s="123" t="n">
        <v>0</v>
      </c>
      <c r="L39" s="124" t="n">
        <v>0</v>
      </c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1777823</v>
      </c>
      <c r="I40" s="124" t="n">
        <v>3147891</v>
      </c>
      <c r="J40" s="125" t="n">
        <f aca="false">H40+I40</f>
        <v>4925714</v>
      </c>
      <c r="K40" s="123" t="n">
        <v>1931309.21</v>
      </c>
      <c r="L40" s="124" t="n">
        <v>2808130.93</v>
      </c>
      <c r="M40" s="125" t="n">
        <f aca="false">K40+L40</f>
        <v>4739440.14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629741</v>
      </c>
      <c r="I41" s="124" t="n">
        <v>0</v>
      </c>
      <c r="J41" s="125" t="n">
        <f aca="false">H41+I41</f>
        <v>629741</v>
      </c>
      <c r="K41" s="123" t="n">
        <v>420601.42</v>
      </c>
      <c r="L41" s="124" t="n">
        <v>0</v>
      </c>
      <c r="M41" s="125" t="n">
        <f aca="false">K41+L41</f>
        <v>420601.42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287477</v>
      </c>
      <c r="I42" s="124" t="n">
        <v>0</v>
      </c>
      <c r="J42" s="125" t="n">
        <f aca="false">H42+I42</f>
        <v>287477</v>
      </c>
      <c r="K42" s="123" t="n">
        <v>239986.6</v>
      </c>
      <c r="L42" s="124" t="n">
        <v>0</v>
      </c>
      <c r="M42" s="125" t="n">
        <f aca="false">K42+L42</f>
        <v>239986.6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1860732</v>
      </c>
      <c r="I43" s="145" t="n">
        <v>1674487</v>
      </c>
      <c r="J43" s="119" t="n">
        <f aca="false">H43+I43</f>
        <v>3535219</v>
      </c>
      <c r="K43" s="144" t="n">
        <v>2028131</v>
      </c>
      <c r="L43" s="145" t="n">
        <v>2018097</v>
      </c>
      <c r="M43" s="119" t="n">
        <f aca="false">K43+L43</f>
        <v>4046228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77916258</v>
      </c>
      <c r="I44" s="118" t="n">
        <f aca="false">I45+I48+I52+I53+I54+I55</f>
        <v>65075796</v>
      </c>
      <c r="J44" s="119" t="n">
        <f aca="false">H44+I44</f>
        <v>142992054</v>
      </c>
      <c r="K44" s="117" t="n">
        <f aca="false">K45+K48+K52+K53+K54+K55</f>
        <v>73148964</v>
      </c>
      <c r="L44" s="118" t="n">
        <f aca="false">L45+L48+L52+L53+L54+L55</f>
        <v>0</v>
      </c>
      <c r="M44" s="119" t="n">
        <f aca="false">K44+L44</f>
        <v>73148964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73534074</v>
      </c>
      <c r="I45" s="137" t="n">
        <f aca="false">I46+I47</f>
        <v>0</v>
      </c>
      <c r="J45" s="125" t="n">
        <f aca="false">H45+I45</f>
        <v>73534074</v>
      </c>
      <c r="K45" s="136" t="n">
        <f aca="false">K46+K47</f>
        <v>70031964</v>
      </c>
      <c r="L45" s="137" t="n">
        <f aca="false">L46+L47</f>
        <v>0</v>
      </c>
      <c r="M45" s="125" t="n">
        <f aca="false">K45+L45</f>
        <v>70031964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73534074</v>
      </c>
      <c r="I46" s="147" t="n">
        <v>0</v>
      </c>
      <c r="J46" s="125" t="n">
        <f aca="false">H46+I46</f>
        <v>73534074</v>
      </c>
      <c r="K46" s="146" t="n">
        <v>70031964</v>
      </c>
      <c r="L46" s="147" t="n">
        <v>0</v>
      </c>
      <c r="M46" s="125" t="n">
        <f aca="false">K46+L46</f>
        <v>70031964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 t="n">
        <v>0</v>
      </c>
      <c r="I47" s="140" t="n">
        <v>0</v>
      </c>
      <c r="J47" s="125" t="n">
        <f aca="false">H47+I47</f>
        <v>0</v>
      </c>
      <c r="K47" s="139" t="n">
        <v>0</v>
      </c>
      <c r="L47" s="140" t="n">
        <v>0</v>
      </c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3556000</v>
      </c>
      <c r="I48" s="137" t="n">
        <f aca="false">I49+I50+I51</f>
        <v>0</v>
      </c>
      <c r="J48" s="125" t="n">
        <f aca="false">H48+I48</f>
        <v>3556000</v>
      </c>
      <c r="K48" s="136" t="n">
        <f aca="false">K49+K50+K51</f>
        <v>3117000</v>
      </c>
      <c r="L48" s="137" t="n">
        <f aca="false">L49+L50+L51</f>
        <v>0</v>
      </c>
      <c r="M48" s="125" t="n">
        <f aca="false">K48+L48</f>
        <v>3117000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3556000</v>
      </c>
      <c r="I49" s="150" t="n">
        <v>0</v>
      </c>
      <c r="J49" s="125" t="n">
        <f aca="false">H49+I49</f>
        <v>3556000</v>
      </c>
      <c r="K49" s="149" t="n">
        <v>3117000</v>
      </c>
      <c r="L49" s="150" t="n">
        <v>0</v>
      </c>
      <c r="M49" s="125" t="n">
        <f aca="false">K49+L49</f>
        <v>3117000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 t="n">
        <v>0</v>
      </c>
      <c r="I50" s="153" t="n">
        <v>0</v>
      </c>
      <c r="J50" s="125" t="n">
        <f aca="false">H50+I50</f>
        <v>0</v>
      </c>
      <c r="K50" s="152" t="n">
        <v>0</v>
      </c>
      <c r="L50" s="153" t="n">
        <v>0</v>
      </c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 t="n">
        <v>0</v>
      </c>
      <c r="I51" s="153" t="n">
        <v>0</v>
      </c>
      <c r="J51" s="125" t="n">
        <f aca="false">H51+I51</f>
        <v>0</v>
      </c>
      <c r="K51" s="152" t="n">
        <v>0</v>
      </c>
      <c r="L51" s="153" t="n">
        <v>0</v>
      </c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0</v>
      </c>
      <c r="I52" s="124" t="n">
        <v>0</v>
      </c>
      <c r="J52" s="125" t="n">
        <f aca="false">H52+I52</f>
        <v>0</v>
      </c>
      <c r="K52" s="123" t="n">
        <v>0</v>
      </c>
      <c r="L52" s="124" t="n">
        <v>0</v>
      </c>
      <c r="M52" s="125" t="n">
        <f aca="false">K52+L52</f>
        <v>0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 t="n">
        <v>0</v>
      </c>
      <c r="I53" s="124" t="n">
        <v>0</v>
      </c>
      <c r="J53" s="125" t="n">
        <f aca="false">H53+I53</f>
        <v>0</v>
      </c>
      <c r="K53" s="123" t="n">
        <v>0</v>
      </c>
      <c r="L53" s="124" t="n">
        <v>0</v>
      </c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 t="n">
        <v>826184</v>
      </c>
      <c r="I54" s="124" t="n">
        <v>65075796</v>
      </c>
      <c r="J54" s="125" t="n">
        <f aca="false">H54+I54</f>
        <v>65901980</v>
      </c>
      <c r="K54" s="123" t="n">
        <v>0</v>
      </c>
      <c r="L54" s="124" t="n">
        <v>0</v>
      </c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 t="n">
        <v>0</v>
      </c>
      <c r="I56" s="150" t="n">
        <v>0</v>
      </c>
      <c r="J56" s="125" t="n">
        <f aca="false">H56+I56</f>
        <v>0</v>
      </c>
      <c r="K56" s="149" t="n">
        <v>0</v>
      </c>
      <c r="L56" s="150" t="n">
        <v>0</v>
      </c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 t="n">
        <v>0</v>
      </c>
      <c r="I57" s="153" t="n">
        <v>0</v>
      </c>
      <c r="J57" s="125" t="n">
        <f aca="false">H57+I57</f>
        <v>0</v>
      </c>
      <c r="K57" s="152" t="n">
        <v>0</v>
      </c>
      <c r="L57" s="153" t="n">
        <v>0</v>
      </c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5512008</v>
      </c>
      <c r="I58" s="118" t="n">
        <f aca="false">I59+I60</f>
        <v>0</v>
      </c>
      <c r="J58" s="119" t="n">
        <f aca="false">H58+I58</f>
        <v>5512008</v>
      </c>
      <c r="K58" s="117" t="n">
        <f aca="false">K59+K60</f>
        <v>5405564.72</v>
      </c>
      <c r="L58" s="118" t="n">
        <f aca="false">L59+L60</f>
        <v>0</v>
      </c>
      <c r="M58" s="119" t="n">
        <f aca="false">K58+L58</f>
        <v>5405564.72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4047041</v>
      </c>
      <c r="I59" s="124" t="n">
        <v>0</v>
      </c>
      <c r="J59" s="125" t="n">
        <f aca="false">H59+I59</f>
        <v>4047041</v>
      </c>
      <c r="K59" s="123" t="n">
        <v>4382702.72</v>
      </c>
      <c r="L59" s="124" t="n">
        <v>0</v>
      </c>
      <c r="M59" s="125" t="n">
        <f aca="false">K59+L59</f>
        <v>4382702.72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 t="n">
        <v>1464967</v>
      </c>
      <c r="I60" s="124" t="n">
        <v>0</v>
      </c>
      <c r="J60" s="125" t="n">
        <f aca="false">H60+I60</f>
        <v>1464967</v>
      </c>
      <c r="K60" s="123" t="n">
        <v>1022862</v>
      </c>
      <c r="L60" s="124" t="n">
        <v>0</v>
      </c>
      <c r="M60" s="125" t="n">
        <f aca="false">K60+L60</f>
        <v>1022862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340831270</v>
      </c>
      <c r="I62" s="160" t="n">
        <f aca="false">I58+I44+I43+I38+I37+I36+I35+I32+I28+I24+I23+I17+I16+I9</f>
        <v>568911572</v>
      </c>
      <c r="J62" s="161" t="n">
        <f aca="false">H62+I62</f>
        <v>909742842</v>
      </c>
      <c r="K62" s="159" t="n">
        <f aca="false">K58+K44+K43+K38+K37+K36+K35+K32+K28+K24+K17+K16+K9+K23</f>
        <v>344070212.25</v>
      </c>
      <c r="L62" s="160" t="n">
        <f aca="false">L58+L44+L43+L38+L37+L36+L35+L32+L28+L24+L23+L17+L16+L9</f>
        <v>409100226.83</v>
      </c>
      <c r="M62" s="161" t="n">
        <f aca="false">K62+L62</f>
        <v>753170439.08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4309084</v>
      </c>
      <c r="I66" s="165" t="n">
        <v>8705374</v>
      </c>
      <c r="J66" s="166" t="n">
        <f aca="false">H66+I66</f>
        <v>13014458</v>
      </c>
      <c r="K66" s="164" t="n">
        <v>3898445</v>
      </c>
      <c r="L66" s="165" t="n">
        <v>20187777</v>
      </c>
      <c r="M66" s="166" t="n">
        <f aca="false">K66+L66</f>
        <v>24086222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108720985</v>
      </c>
      <c r="I67" s="165" t="n">
        <v>88973922</v>
      </c>
      <c r="J67" s="166" t="n">
        <f aca="false">H67+I67</f>
        <v>197694907</v>
      </c>
      <c r="K67" s="164" t="n">
        <v>109826670</v>
      </c>
      <c r="L67" s="165" t="n">
        <v>68920826</v>
      </c>
      <c r="M67" s="166" t="n">
        <f aca="false">K67+L67</f>
        <v>178747496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7000000</v>
      </c>
      <c r="I68" s="165" t="n">
        <v>308859339</v>
      </c>
      <c r="J68" s="166" t="n">
        <f aca="false">H68+I68</f>
        <v>315859339</v>
      </c>
      <c r="K68" s="164" t="n">
        <v>0</v>
      </c>
      <c r="L68" s="165" t="n">
        <v>235874138</v>
      </c>
      <c r="M68" s="166" t="n">
        <f aca="false">K68+L68</f>
        <v>235874138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113980807</v>
      </c>
      <c r="I69" s="167" t="n">
        <v>235308150</v>
      </c>
      <c r="J69" s="168" t="n">
        <f aca="false">H69+I69</f>
        <v>349288957</v>
      </c>
      <c r="K69" s="164" t="n">
        <v>101733180</v>
      </c>
      <c r="L69" s="167" t="n">
        <v>180737884</v>
      </c>
      <c r="M69" s="168" t="n">
        <f aca="false">K69+L69</f>
        <v>282471064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234010876</v>
      </c>
      <c r="I70" s="160" t="n">
        <f aca="false">I66+I67+I68+I69</f>
        <v>641846785</v>
      </c>
      <c r="J70" s="173" t="n">
        <f aca="false">H70+I70</f>
        <v>875857661</v>
      </c>
      <c r="K70" s="159" t="n">
        <f aca="false">K66+K67+K68+K69</f>
        <v>215458295</v>
      </c>
      <c r="L70" s="160" t="n">
        <f aca="false">L66+L67+L68+L69</f>
        <v>505720625</v>
      </c>
      <c r="M70" s="161" t="n">
        <f aca="false">K70+L70</f>
        <v>721178920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ÜRK BANKASI LİMİTED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15)</v>
      </c>
      <c r="I8" s="104" t="str">
        <f aca="false">Aktifler!L7</f>
        <v>(31/12/14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44372506</v>
      </c>
      <c r="I10" s="212" t="n">
        <f aca="false">I11+I19+I20+I25+I28</f>
        <v>39607514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32160454</v>
      </c>
      <c r="I11" s="214" t="n">
        <f aca="false">I12+I15+I18</f>
        <v>25689469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21051730</v>
      </c>
      <c r="I12" s="217" t="n">
        <f aca="false">I13+I14</f>
        <v>16310607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15113055</v>
      </c>
      <c r="I13" s="219" t="n">
        <v>10393058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5938675</v>
      </c>
      <c r="I14" s="219" t="n">
        <v>5917549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10967669</v>
      </c>
      <c r="I15" s="217" t="n">
        <f aca="false">I16+I17</f>
        <v>9285897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050687</v>
      </c>
      <c r="I16" s="219" t="n">
        <v>1311789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8916982</v>
      </c>
      <c r="I17" s="219" t="n">
        <v>7974108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141055</v>
      </c>
      <c r="I18" s="220" t="n">
        <v>92965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634226</v>
      </c>
      <c r="I19" s="221" t="n">
        <v>644397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2882283</v>
      </c>
      <c r="I20" s="214" t="n">
        <f aca="false">I21+I22+I23+I24</f>
        <v>2825467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605281</v>
      </c>
      <c r="I21" s="222" t="n">
        <v>877310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 t="n">
        <v>572824</v>
      </c>
      <c r="I22" s="222" t="n">
        <v>574782</v>
      </c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704178</v>
      </c>
      <c r="I23" s="222" t="n">
        <v>1373375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0</v>
      </c>
      <c r="I24" s="222" t="n">
        <v>0</v>
      </c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8695543</v>
      </c>
      <c r="I25" s="214" t="n">
        <f aca="false">I26+I27</f>
        <v>10448181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5823</v>
      </c>
      <c r="I26" s="222" t="n">
        <v>56461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v>8629720</v>
      </c>
      <c r="I27" s="222" t="n">
        <v>10391720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0</v>
      </c>
      <c r="I28" s="221" t="n">
        <v>0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2436924</v>
      </c>
      <c r="I30" s="212" t="n">
        <f aca="false">I31+I37+I44+I45+I50+I51</f>
        <v>18627807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11394688</v>
      </c>
      <c r="I31" s="214" t="n">
        <f aca="false">I32+I33+I34+I35+I36</f>
        <v>10300848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0578411</v>
      </c>
      <c r="I32" s="222" t="n">
        <v>9551933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 t="n">
        <v>2427</v>
      </c>
      <c r="I33" s="222" t="n">
        <v>5769</v>
      </c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764283</v>
      </c>
      <c r="I34" s="222" t="n">
        <v>680232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 t="n">
        <v>49567</v>
      </c>
      <c r="I35" s="222" t="n">
        <v>62914</v>
      </c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0</v>
      </c>
      <c r="I36" s="222" t="n">
        <v>0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8539349</v>
      </c>
      <c r="I37" s="214" t="n">
        <f aca="false">I38+I39+I40+I41+I42+I43</f>
        <v>7691349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7175965</v>
      </c>
      <c r="I38" s="222" t="n">
        <v>6478179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 t="n">
        <v>9562</v>
      </c>
      <c r="I39" s="222" t="n">
        <v>111112</v>
      </c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 t="n">
        <v>1329927</v>
      </c>
      <c r="I40" s="222" t="n">
        <v>1083535</v>
      </c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 t="n">
        <v>11471</v>
      </c>
      <c r="I41" s="222" t="n">
        <v>13865</v>
      </c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12424</v>
      </c>
      <c r="I42" s="222" t="n">
        <v>4658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0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 t="n">
        <v>1262824</v>
      </c>
      <c r="I44" s="221" t="n">
        <v>368789</v>
      </c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1185885</v>
      </c>
      <c r="I45" s="214" t="n">
        <f aca="false">I46+I47+I48+I49</f>
        <v>229039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0</v>
      </c>
      <c r="I46" s="222" t="n">
        <v>0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 t="n">
        <v>399823</v>
      </c>
      <c r="I47" s="222" t="n">
        <v>30871</v>
      </c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0</v>
      </c>
      <c r="I48" s="222" t="n">
        <v>0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 t="n">
        <v>786062</v>
      </c>
      <c r="I49" s="222" t="n">
        <v>198168</v>
      </c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 t="n">
        <v>0</v>
      </c>
      <c r="I50" s="221" t="n">
        <v>0</v>
      </c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54178</v>
      </c>
      <c r="I51" s="221" t="n">
        <v>37782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21935582</v>
      </c>
      <c r="I53" s="230" t="n">
        <f aca="false">I10-I30</f>
        <v>20979707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912566141</v>
      </c>
      <c r="I55" s="212" t="n">
        <f aca="false">I56+I60+I61+I62+I63+I64</f>
        <v>254590736.6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6414010</v>
      </c>
      <c r="I56" s="214" t="n">
        <f aca="false">I57+I58+I59</f>
        <v>5403366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470057</v>
      </c>
      <c r="I57" s="222" t="n">
        <v>251949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377619</v>
      </c>
      <c r="I58" s="222" t="n">
        <v>657251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5566334</v>
      </c>
      <c r="I59" s="222" t="n">
        <v>4494166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 t="n">
        <v>644712</v>
      </c>
      <c r="I60" s="221" t="n">
        <v>1342879</v>
      </c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1902828369</v>
      </c>
      <c r="I61" s="221" t="n">
        <v>244048636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 t="n">
        <v>613312</v>
      </c>
      <c r="I62" s="221" t="n">
        <v>523455.6</v>
      </c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 t="n">
        <v>0</v>
      </c>
      <c r="I63" s="221" t="n">
        <v>0</v>
      </c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065738</v>
      </c>
      <c r="I64" s="221" t="n">
        <v>3272400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1929380700</v>
      </c>
      <c r="I66" s="212" t="n">
        <f aca="false">I67+I71+I72+I73+I74+I75+I76+I77+I78+I79+I80+I81</f>
        <v>270280582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191004</v>
      </c>
      <c r="I67" s="214" t="n">
        <f aca="false">I68+I69+I70</f>
        <v>1823811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 t="n">
        <v>0</v>
      </c>
      <c r="I68" s="222" t="n">
        <v>0</v>
      </c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 t="n">
        <v>0</v>
      </c>
      <c r="I69" s="222" t="n">
        <v>0</v>
      </c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191004</v>
      </c>
      <c r="I70" s="222" t="n">
        <v>1823811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 t="n">
        <v>71998</v>
      </c>
      <c r="I71" s="221" t="n">
        <v>0</v>
      </c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900144482</v>
      </c>
      <c r="I72" s="221" t="n">
        <v>242620039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12848259</v>
      </c>
      <c r="I73" s="221" t="n">
        <v>12482849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 t="n">
        <v>0</v>
      </c>
      <c r="I74" s="221" t="n">
        <v>0</v>
      </c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087993</v>
      </c>
      <c r="I75" s="221" t="n">
        <v>927252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725737</v>
      </c>
      <c r="I76" s="221" t="n">
        <v>1548939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48583</v>
      </c>
      <c r="I77" s="221" t="n">
        <v>116143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 t="n">
        <v>0</v>
      </c>
      <c r="I78" s="221" t="n">
        <v>0</v>
      </c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1333377</v>
      </c>
      <c r="I79" s="221" t="n">
        <v>732756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v>925878</v>
      </c>
      <c r="I80" s="221" t="n">
        <v>1835545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8703389</v>
      </c>
      <c r="I81" s="221" t="n">
        <v>8193248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6814559</v>
      </c>
      <c r="I83" s="229" t="n">
        <f aca="false">I55-I66</f>
        <v>-15689845.4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5121023</v>
      </c>
      <c r="I85" s="231" t="n">
        <f aca="false">I53+I83</f>
        <v>5289861.59999999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1073982</v>
      </c>
      <c r="I87" s="232" t="n">
        <v>907159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4047041</v>
      </c>
      <c r="I89" s="229" t="n">
        <f aca="false">I85-I87</f>
        <v>4382702.59999999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Rasiha Maslakçı</cp:lastModifiedBy>
  <cp:lastPrinted>2007-03-28T11:08:29Z</cp:lastPrinted>
  <dcterms:modified xsi:type="dcterms:W3CDTF">2016-05-02T07:42:52Z</dcterms:modified>
  <cp:revision>0</cp:revision>
  <dc:subject/>
  <dc:title/>
</cp:coreProperties>
</file>