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is-bankasi-as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TC İş Bankası AŞ. Kıbrıs Şubeleri</t>
  </si>
  <si>
    <t xml:space="preserve"> 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7" min="7" style="1" width="26.7"/>
    <col collapsed="false" customWidth="true" hidden="false" outlineLevel="0" max="8" min="8" style="1" width="14.85"/>
    <col collapsed="false" customWidth="true" hidden="false" outlineLevel="0" max="10" min="10" style="1" width="18.4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7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9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67643768</v>
      </c>
      <c r="I10" s="16"/>
      <c r="J10" s="15" t="n">
        <f aca="false">J11+J19+J20+J24+J25+J27</f>
        <v>45634013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5083663</v>
      </c>
      <c r="I11" s="16"/>
      <c r="J11" s="18" t="n">
        <f aca="false">J12+J15+J18</f>
        <v>4850724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4043542</v>
      </c>
      <c r="I12" s="16"/>
      <c r="J12" s="20" t="n">
        <f aca="false">J13+J14</f>
        <v>3974493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3315459</v>
      </c>
      <c r="I13" s="7"/>
      <c r="J13" s="21" t="n">
        <v>3804539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728083</v>
      </c>
      <c r="I14" s="7"/>
      <c r="J14" s="21" t="n">
        <v>169954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1008514</v>
      </c>
      <c r="I15" s="16"/>
      <c r="J15" s="20" t="n">
        <f aca="false">J16+J17</f>
        <v>715517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1008514</v>
      </c>
      <c r="I16" s="7"/>
      <c r="J16" s="21" t="n">
        <v>695445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0</v>
      </c>
      <c r="I17" s="7"/>
      <c r="J17" s="21" t="n">
        <v>20072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31607</v>
      </c>
      <c r="I18" s="7"/>
      <c r="J18" s="20" t="n">
        <v>160714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2118268</v>
      </c>
      <c r="I19" s="7"/>
      <c r="J19" s="18" t="n">
        <v>1957696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59920021</v>
      </c>
      <c r="I20" s="16"/>
      <c r="J20" s="18" t="n">
        <f aca="false">J21+J22+J23</f>
        <v>38218941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3255059</v>
      </c>
      <c r="I21" s="7"/>
      <c r="J21" s="20" t="n">
        <v>3148059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0</v>
      </c>
      <c r="I22" s="7"/>
      <c r="J22" s="20" t="n">
        <v>0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56664962</v>
      </c>
      <c r="I23" s="7"/>
      <c r="J23" s="20" t="n">
        <v>35070882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469697</v>
      </c>
      <c r="I25" s="16"/>
      <c r="J25" s="18" t="n">
        <f aca="false">J26</f>
        <v>514450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469697</v>
      </c>
      <c r="I26" s="7"/>
      <c r="J26" s="20" t="n">
        <v>514450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52119</v>
      </c>
      <c r="I27" s="7"/>
      <c r="J27" s="18" t="n">
        <v>92202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56662218</v>
      </c>
      <c r="I29" s="16"/>
      <c r="J29" s="15" t="n">
        <f aca="false">J30+J38+J39+J44+J45</f>
        <v>37070060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30069480</v>
      </c>
      <c r="I30" s="16"/>
      <c r="J30" s="18" t="n">
        <f aca="false">J31+J32+J33+J34+J35+J36+J37</f>
        <v>36325422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20115483</v>
      </c>
      <c r="I31" s="7"/>
      <c r="J31" s="20" t="n">
        <v>27401315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0</v>
      </c>
      <c r="I32" s="7"/>
      <c r="J32" s="20" t="n">
        <v>0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538849</v>
      </c>
      <c r="I33" s="7"/>
      <c r="J33" s="20" t="n">
        <v>1345971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73103</v>
      </c>
      <c r="I34" s="7"/>
      <c r="J34" s="20" t="n">
        <v>54230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28877</v>
      </c>
      <c r="I35" s="7"/>
      <c r="J35" s="20" t="n">
        <v>27206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9313168</v>
      </c>
      <c r="I36" s="7"/>
      <c r="J36" s="20" t="n">
        <v>7496700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26589326</v>
      </c>
      <c r="I39" s="16"/>
      <c r="J39" s="18" t="n">
        <f aca="false">J40+J41+J42+J43</f>
        <v>741572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0</v>
      </c>
      <c r="I40" s="7"/>
      <c r="J40" s="20" t="n">
        <v>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26589326</v>
      </c>
      <c r="I42" s="7"/>
      <c r="J42" s="20" t="n">
        <v>741572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0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3412</v>
      </c>
      <c r="I45" s="7"/>
      <c r="J45" s="18" t="n">
        <v>3066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10981550</v>
      </c>
      <c r="I47" s="16"/>
      <c r="J47" s="22" t="n">
        <f aca="false">J10-J29</f>
        <v>8563953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17099879</v>
      </c>
      <c r="I49" s="16"/>
      <c r="J49" s="15" t="n">
        <f aca="false">J50+J54+J55+J56+J57+J58</f>
        <v>16462613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6704400</v>
      </c>
      <c r="I50" s="16"/>
      <c r="J50" s="18" t="n">
        <f aca="false">J51+J52+J53</f>
        <v>4982607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0</v>
      </c>
      <c r="I51" s="7"/>
      <c r="J51" s="20" t="n">
        <v>0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749256</v>
      </c>
      <c r="I52" s="7"/>
      <c r="J52" s="20" t="n">
        <v>607018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5955144</v>
      </c>
      <c r="I53" s="7"/>
      <c r="J53" s="20" t="n">
        <v>4375589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9875369</v>
      </c>
      <c r="I55" s="7"/>
      <c r="J55" s="18" t="n">
        <v>11144356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48160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520110</v>
      </c>
      <c r="I58" s="7"/>
      <c r="J58" s="18" t="n">
        <v>287490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19975269</v>
      </c>
      <c r="I60" s="16"/>
      <c r="J60" s="15" t="n">
        <f aca="false">J61+J65+J66+J67+J68+J69+J70+J71+J72+J73+J74+J75</f>
        <v>20152199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948971</v>
      </c>
      <c r="I61" s="16"/>
      <c r="J61" s="18" t="n">
        <f aca="false">J62+J63+J64</f>
        <v>908839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948971</v>
      </c>
      <c r="I64" s="7"/>
      <c r="J64" s="20" t="n">
        <v>908839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8644494</v>
      </c>
      <c r="I66" s="7"/>
      <c r="J66" s="18" t="n">
        <v>10713701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3161575</v>
      </c>
      <c r="I67" s="7"/>
      <c r="J67" s="18" t="n">
        <v>2703147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0</v>
      </c>
      <c r="I68" s="7"/>
      <c r="J68" s="18" t="n">
        <v>0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238284</v>
      </c>
      <c r="I69" s="7"/>
      <c r="J69" s="18" t="n">
        <v>205677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170990</v>
      </c>
      <c r="I70" s="7"/>
      <c r="J70" s="18" t="n">
        <v>176177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42811</v>
      </c>
      <c r="I71" s="7"/>
      <c r="J71" s="18" t="n">
        <v>31847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56202</v>
      </c>
      <c r="I73" s="7"/>
      <c r="J73" s="18" t="n">
        <v>9496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120754</v>
      </c>
      <c r="I74" s="7"/>
      <c r="J74" s="18" t="n">
        <v>1312204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6591188</v>
      </c>
      <c r="I75" s="7"/>
      <c r="J75" s="18" t="n">
        <v>4091111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2875390</v>
      </c>
      <c r="I77" s="16"/>
      <c r="J77" s="22" t="n">
        <f aca="false">J49-J60</f>
        <v>-3689586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8106160</v>
      </c>
      <c r="I79" s="16"/>
      <c r="J79" s="22" t="n">
        <f aca="false">J77+J47</f>
        <v>4874367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1275717</v>
      </c>
      <c r="I81" s="7"/>
      <c r="J81" s="15" t="n">
        <v>876144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6830443</v>
      </c>
      <c r="I83" s="16"/>
      <c r="J83" s="22" t="n">
        <f aca="false">J79-J81</f>
        <v>3998223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H4"/>
    <mergeCell ref="D5:I5"/>
    <mergeCell ref="D6:H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50:04Z</dcterms:created>
  <dc:creator/>
  <dc:description/>
  <dc:language>en-US</dc:language>
  <cp:lastModifiedBy/>
  <cp:lastPrinted>2006-01-05T08:51:09Z</cp:lastPrinted>
  <dcterms:modified xsi:type="dcterms:W3CDTF">2014-05-08T11:50:04Z</dcterms:modified>
  <cp:revision>0</cp:revision>
  <dc:subject/>
  <dc:title/>
</cp:coreProperties>
</file>