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ŞEKERBANK (KIBRIS)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750698.81</v>
      </c>
      <c r="I9" s="39" t="n">
        <f aca="false">I10+I11+I12</f>
        <v>697049.47</v>
      </c>
      <c r="J9" s="40" t="n">
        <f aca="false">H9+I9</f>
        <v>2447748.28</v>
      </c>
      <c r="K9" s="38" t="n">
        <f aca="false">K10+K11+K12</f>
        <v>1413857</v>
      </c>
      <c r="L9" s="39" t="n">
        <f aca="false">L10+L11+L12</f>
        <v>698936</v>
      </c>
      <c r="M9" s="40" t="n">
        <f aca="false">K9+L9</f>
        <v>2112793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750698.81</v>
      </c>
      <c r="I10" s="46"/>
      <c r="J10" s="47" t="n">
        <f aca="false">H10+I10</f>
        <v>1750698.81</v>
      </c>
      <c r="K10" s="45" t="n">
        <v>1263857</v>
      </c>
      <c r="L10" s="46"/>
      <c r="M10" s="47" t="n">
        <f aca="false">K10+L10</f>
        <v>1263857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697049.47</v>
      </c>
      <c r="J11" s="47" t="n">
        <f aca="false">H11+I11</f>
        <v>697049.47</v>
      </c>
      <c r="K11" s="45"/>
      <c r="L11" s="46" t="n">
        <v>698936</v>
      </c>
      <c r="M11" s="47" t="n">
        <f aca="false">K11+L11</f>
        <v>698936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 t="n">
        <v>150000</v>
      </c>
      <c r="L12" s="46"/>
      <c r="M12" s="47" t="n">
        <f aca="false">K12+L12</f>
        <v>15000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7749436.21</v>
      </c>
      <c r="I13" s="39" t="n">
        <f aca="false">I14+I15</f>
        <v>33938088.66</v>
      </c>
      <c r="J13" s="40" t="n">
        <f aca="false">H13+I13</f>
        <v>51687524.87</v>
      </c>
      <c r="K13" s="38" t="n">
        <f aca="false">K14+K15</f>
        <v>10471315</v>
      </c>
      <c r="L13" s="39" t="n">
        <f aca="false">L14+L15</f>
        <v>24301220</v>
      </c>
      <c r="M13" s="40" t="n">
        <f aca="false">K13+L13</f>
        <v>34772535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1410388.55</v>
      </c>
      <c r="I14" s="46" t="n">
        <v>33880482.74</v>
      </c>
      <c r="J14" s="47" t="n">
        <f aca="false">H14+I14</f>
        <v>45290871.29</v>
      </c>
      <c r="K14" s="45" t="n">
        <v>10328628</v>
      </c>
      <c r="L14" s="46" t="n">
        <v>20691233</v>
      </c>
      <c r="M14" s="47" t="n">
        <f aca="false">K14+L14</f>
        <v>31019861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6339047.66</v>
      </c>
      <c r="I15" s="51" t="n">
        <f aca="false">I16+I17+I18</f>
        <v>57605.92</v>
      </c>
      <c r="J15" s="47" t="n">
        <f aca="false">H15+I15</f>
        <v>6396653.58</v>
      </c>
      <c r="K15" s="50" t="n">
        <f aca="false">K16+K17+K18</f>
        <v>142687</v>
      </c>
      <c r="L15" s="51" t="n">
        <f aca="false">L16+L17+L18</f>
        <v>3609987</v>
      </c>
      <c r="M15" s="47" t="n">
        <f aca="false">K15+L15</f>
        <v>3752674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6339047.66</v>
      </c>
      <c r="I16" s="54" t="n">
        <v>57605.92</v>
      </c>
      <c r="J16" s="55" t="n">
        <f aca="false">H16+I16</f>
        <v>6396653.58</v>
      </c>
      <c r="K16" s="53"/>
      <c r="L16" s="54" t="n">
        <v>3564942</v>
      </c>
      <c r="M16" s="55" t="n">
        <f aca="false">K16+L16</f>
        <v>3564942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/>
      <c r="I17" s="54"/>
      <c r="J17" s="55" t="n">
        <f aca="false">H17+I17</f>
        <v>0</v>
      </c>
      <c r="K17" s="53" t="n">
        <v>142687</v>
      </c>
      <c r="L17" s="54" t="n">
        <v>45045</v>
      </c>
      <c r="M17" s="56" t="n">
        <f aca="false">K17+L17</f>
        <v>187732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6169658.06</v>
      </c>
      <c r="I19" s="39" t="n">
        <f aca="false">I20+I21+I22+I23</f>
        <v>0</v>
      </c>
      <c r="J19" s="40" t="n">
        <f aca="false">H19+I19</f>
        <v>6169658.06</v>
      </c>
      <c r="K19" s="38" t="n">
        <f aca="false">K20+K21+K22+K23</f>
        <v>5021267</v>
      </c>
      <c r="L19" s="39" t="n">
        <f aca="false">L20+L21+L22+L23</f>
        <v>0</v>
      </c>
      <c r="M19" s="40" t="n">
        <f aca="false">K19+L19</f>
        <v>502126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6169658.06</v>
      </c>
      <c r="I23" s="46"/>
      <c r="J23" s="47" t="n">
        <f aca="false">H23+I23</f>
        <v>6169658.06</v>
      </c>
      <c r="K23" s="45" t="n">
        <v>5021267</v>
      </c>
      <c r="L23" s="46"/>
      <c r="M23" s="47" t="n">
        <f aca="false">K23+L23</f>
        <v>5021267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84680756.08</v>
      </c>
      <c r="I24" s="39" t="n">
        <f aca="false">I25+I26</f>
        <v>79977958.7</v>
      </c>
      <c r="J24" s="40" t="n">
        <f aca="false">H24+I24</f>
        <v>164658714.78</v>
      </c>
      <c r="K24" s="38" t="n">
        <f aca="false">K25+K26</f>
        <v>93526222</v>
      </c>
      <c r="L24" s="39" t="n">
        <f aca="false">L25+L26</f>
        <v>57776847</v>
      </c>
      <c r="M24" s="40" t="n">
        <f aca="false">K24+L24</f>
        <v>151303069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3311456.71</v>
      </c>
      <c r="I25" s="46" t="n">
        <v>30256168.48</v>
      </c>
      <c r="J25" s="47" t="n">
        <f aca="false">H25+I25</f>
        <v>43567625.19</v>
      </c>
      <c r="K25" s="45" t="n">
        <v>29851649</v>
      </c>
      <c r="L25" s="46" t="n">
        <v>21214717</v>
      </c>
      <c r="M25" s="47" t="n">
        <f aca="false">K25+L25</f>
        <v>51066366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71369299.37</v>
      </c>
      <c r="I26" s="46" t="n">
        <v>49721790.22</v>
      </c>
      <c r="J26" s="47" t="n">
        <f aca="false">H26+I26</f>
        <v>121091089.59</v>
      </c>
      <c r="K26" s="45" t="n">
        <v>63674573</v>
      </c>
      <c r="L26" s="46" t="n">
        <v>36562130</v>
      </c>
      <c r="M26" s="47" t="n">
        <f aca="false">K26+L26</f>
        <v>100236703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3920090.68</v>
      </c>
      <c r="I27" s="39" t="n">
        <f aca="false">I28+I31+I34</f>
        <v>0</v>
      </c>
      <c r="J27" s="40" t="n">
        <f aca="false">H27+I27</f>
        <v>13920090.68</v>
      </c>
      <c r="K27" s="38" t="n">
        <f aca="false">K28+K31+K34</f>
        <v>14046628</v>
      </c>
      <c r="L27" s="39" t="n">
        <f aca="false">L28+L31+L34</f>
        <v>0</v>
      </c>
      <c r="M27" s="40" t="n">
        <f aca="false">K27+L27</f>
        <v>14046628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417258.6</v>
      </c>
      <c r="I28" s="51" t="n">
        <f aca="false">I29+I30</f>
        <v>0</v>
      </c>
      <c r="J28" s="47" t="n">
        <f aca="false">H28+I28</f>
        <v>417258.6</v>
      </c>
      <c r="K28" s="58" t="n">
        <f aca="false">K29+K30</f>
        <v>556926</v>
      </c>
      <c r="L28" s="51" t="n">
        <f aca="false">L29+L30</f>
        <v>0</v>
      </c>
      <c r="M28" s="47" t="n">
        <f aca="false">K28+L28</f>
        <v>556926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473191.79</v>
      </c>
      <c r="I29" s="60"/>
      <c r="J29" s="47" t="n">
        <f aca="false">H29+I29</f>
        <v>473191.79</v>
      </c>
      <c r="K29" s="12" t="n">
        <v>596369</v>
      </c>
      <c r="L29" s="60"/>
      <c r="M29" s="47" t="n">
        <f aca="false">K29+L29</f>
        <v>596369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55933.19</v>
      </c>
      <c r="I30" s="63"/>
      <c r="J30" s="47" t="n">
        <f aca="false">H30+I30</f>
        <v>-55933.19</v>
      </c>
      <c r="K30" s="62" t="n">
        <v>-39443</v>
      </c>
      <c r="L30" s="63"/>
      <c r="M30" s="47" t="n">
        <f aca="false">K30+L30</f>
        <v>-39443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268399.76</v>
      </c>
      <c r="I31" s="51" t="n">
        <f aca="false">I32+I33</f>
        <v>0</v>
      </c>
      <c r="J31" s="47" t="n">
        <f aca="false">H31+I31</f>
        <v>268399.76</v>
      </c>
      <c r="K31" s="58" t="n">
        <f aca="false">K32+K33</f>
        <v>1159768</v>
      </c>
      <c r="L31" s="51" t="n">
        <f aca="false">L32+L33</f>
        <v>0</v>
      </c>
      <c r="M31" s="47" t="n">
        <f aca="false">K31+L31</f>
        <v>1159768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382887.13</v>
      </c>
      <c r="I32" s="60"/>
      <c r="J32" s="47" t="n">
        <f aca="false">H32+I32</f>
        <v>382887.13</v>
      </c>
      <c r="K32" s="12" t="n">
        <v>1614826</v>
      </c>
      <c r="L32" s="60"/>
      <c r="M32" s="47" t="n">
        <f aca="false">K32+L32</f>
        <v>1614826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14487.37</v>
      </c>
      <c r="I33" s="63"/>
      <c r="J33" s="47" t="n">
        <f aca="false">H33+I33</f>
        <v>-114487.37</v>
      </c>
      <c r="K33" s="62" t="n">
        <v>-455058</v>
      </c>
      <c r="L33" s="63"/>
      <c r="M33" s="47" t="n">
        <f aca="false">K33+L33</f>
        <v>-455058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3234432.32</v>
      </c>
      <c r="I34" s="51" t="n">
        <f aca="false">I35+I36</f>
        <v>0</v>
      </c>
      <c r="J34" s="47" t="n">
        <f aca="false">H34+I34</f>
        <v>13234432.32</v>
      </c>
      <c r="K34" s="58" t="n">
        <f aca="false">K35+K36</f>
        <v>12329934</v>
      </c>
      <c r="L34" s="51" t="n">
        <f aca="false">L35+L36</f>
        <v>0</v>
      </c>
      <c r="M34" s="47" t="n">
        <f aca="false">K34+L34</f>
        <v>1232993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2445333.56</v>
      </c>
      <c r="I35" s="60"/>
      <c r="J35" s="47" t="n">
        <f aca="false">H35+I35</f>
        <v>22445333.56</v>
      </c>
      <c r="K35" s="12" t="n">
        <v>21134209</v>
      </c>
      <c r="L35" s="60"/>
      <c r="M35" s="47" t="n">
        <f aca="false">K35+L35</f>
        <v>21134209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9210901.24</v>
      </c>
      <c r="I36" s="63"/>
      <c r="J36" s="47" t="n">
        <f aca="false">H36+I36</f>
        <v>-9210901.24</v>
      </c>
      <c r="K36" s="62" t="n">
        <v>-8804275</v>
      </c>
      <c r="L36" s="63"/>
      <c r="M36" s="47" t="n">
        <f aca="false">K36+L36</f>
        <v>-880427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356737.32</v>
      </c>
      <c r="I37" s="39" t="n">
        <f aca="false">I38+I39+I40</f>
        <v>1667922.68</v>
      </c>
      <c r="J37" s="40" t="n">
        <f aca="false">H37+I37</f>
        <v>3024660</v>
      </c>
      <c r="K37" s="38" t="n">
        <f aca="false">K38+K39+K40</f>
        <v>849458</v>
      </c>
      <c r="L37" s="39" t="n">
        <f aca="false">L38+L39+L40</f>
        <v>660350</v>
      </c>
      <c r="M37" s="40" t="n">
        <f aca="false">K37+L37</f>
        <v>150980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140342.99</v>
      </c>
      <c r="I38" s="46" t="n">
        <v>1667922.68</v>
      </c>
      <c r="J38" s="47" t="n">
        <f aca="false">H38+I38</f>
        <v>2808265.67</v>
      </c>
      <c r="K38" s="45" t="n">
        <v>683889</v>
      </c>
      <c r="L38" s="46" t="n">
        <v>401565</v>
      </c>
      <c r="M38" s="47" t="n">
        <f aca="false">K38+L38</f>
        <v>1085454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94435.28</v>
      </c>
      <c r="I39" s="46"/>
      <c r="J39" s="47" t="n">
        <f aca="false">H39+I39</f>
        <v>194435.28</v>
      </c>
      <c r="K39" s="45" t="n">
        <v>165569</v>
      </c>
      <c r="L39" s="46"/>
      <c r="M39" s="47" t="n">
        <f aca="false">K39+L39</f>
        <v>165569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1959.05</v>
      </c>
      <c r="I40" s="46"/>
      <c r="J40" s="47" t="n">
        <f aca="false">H40+I40</f>
        <v>21959.05</v>
      </c>
      <c r="K40" s="45"/>
      <c r="L40" s="46" t="n">
        <v>258785</v>
      </c>
      <c r="M40" s="47" t="n">
        <f aca="false">K40+L40</f>
        <v>258785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7555992</v>
      </c>
      <c r="I44" s="65" t="n">
        <v>9655612.45</v>
      </c>
      <c r="J44" s="40" t="n">
        <f aca="false">H44+I44</f>
        <v>17211604.45</v>
      </c>
      <c r="K44" s="64" t="n">
        <v>6866908</v>
      </c>
      <c r="L44" s="65" t="n">
        <v>7844483</v>
      </c>
      <c r="M44" s="40" t="n">
        <f aca="false">K44+L44</f>
        <v>14711391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433142.67</v>
      </c>
      <c r="I45" s="65"/>
      <c r="J45" s="40" t="n">
        <f aca="false">H45+I45</f>
        <v>433142.67</v>
      </c>
      <c r="K45" s="64" t="n">
        <v>437292</v>
      </c>
      <c r="L45" s="65" t="n">
        <v>391480</v>
      </c>
      <c r="M45" s="40" t="n">
        <f aca="false">K45+L45</f>
        <v>828772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7350</v>
      </c>
      <c r="I46" s="39" t="n">
        <f aca="false">I47+I48</f>
        <v>0</v>
      </c>
      <c r="J46" s="40" t="n">
        <f aca="false">H46+I46</f>
        <v>735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7350</v>
      </c>
      <c r="I47" s="46"/>
      <c r="J47" s="47" t="n">
        <f aca="false">H47+I47</f>
        <v>735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4528637.55</v>
      </c>
      <c r="I55" s="39" t="n">
        <f aca="false">I56+I57</f>
        <v>0</v>
      </c>
      <c r="J55" s="40" t="n">
        <f aca="false">H55+I55</f>
        <v>4528637.55</v>
      </c>
      <c r="K55" s="38" t="n">
        <f aca="false">K56+K57</f>
        <v>2777124</v>
      </c>
      <c r="L55" s="39" t="n">
        <f aca="false">L56+L57</f>
        <v>0</v>
      </c>
      <c r="M55" s="40" t="n">
        <f aca="false">K55+L55</f>
        <v>2777124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8388403.93</v>
      </c>
      <c r="I56" s="46"/>
      <c r="J56" s="47" t="n">
        <f aca="false">H56+I56</f>
        <v>8388403.93</v>
      </c>
      <c r="K56" s="45" t="n">
        <v>6032927</v>
      </c>
      <c r="L56" s="46"/>
      <c r="M56" s="47" t="n">
        <f aca="false">K56+L56</f>
        <v>6032927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3859766.38</v>
      </c>
      <c r="I57" s="46"/>
      <c r="J57" s="47" t="n">
        <f aca="false">H57+I57</f>
        <v>-3859766.38</v>
      </c>
      <c r="K57" s="45" t="n">
        <v>-3255803</v>
      </c>
      <c r="L57" s="46"/>
      <c r="M57" s="47" t="n">
        <f aca="false">K57+L57</f>
        <v>-3255803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975959.91</v>
      </c>
      <c r="I58" s="65" t="n">
        <v>593983.56</v>
      </c>
      <c r="J58" s="40" t="n">
        <f aca="false">H58+I58</f>
        <v>2569943.47</v>
      </c>
      <c r="K58" s="64" t="n">
        <v>3377883</v>
      </c>
      <c r="L58" s="65" t="n">
        <v>161873</v>
      </c>
      <c r="M58" s="40" t="n">
        <f aca="false">K58+L58</f>
        <v>3539756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40128459.29</v>
      </c>
      <c r="I60" s="72" t="n">
        <f aca="false">I58+I55+I52+I49+I46+I45+I44+I41+I37+I27+I24+I19+I13+I9</f>
        <v>126530615.52</v>
      </c>
      <c r="J60" s="73" t="n">
        <f aca="false">H60+I60</f>
        <v>266659074.81</v>
      </c>
      <c r="K60" s="70" t="n">
        <f aca="false">K58+K55+K52+K49+K46+K45+K44+K41+K37+K27+K24+K19+K13+K9</f>
        <v>138787954</v>
      </c>
      <c r="L60" s="72" t="n">
        <f aca="false">L58+L55+L52+L49+L46+L45+L44+L41+L37+L27+L24+L19+L13+L9</f>
        <v>91835189</v>
      </c>
      <c r="M60" s="73" t="n">
        <f aca="false">K60+L60</f>
        <v>230623143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ŞEKERBANK (KIBRIS)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7)</v>
      </c>
      <c r="J7" s="105"/>
      <c r="K7" s="80"/>
      <c r="L7" s="104" t="str">
        <f aca="false">Aktifler!L7</f>
        <v>(31/12/2016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99099033.33</v>
      </c>
      <c r="I9" s="118" t="n">
        <f aca="false">I10+I11+I12+I13+I14+I15</f>
        <v>134540580.06</v>
      </c>
      <c r="J9" s="119" t="n">
        <f aca="false">H9+I9</f>
        <v>233639613.39</v>
      </c>
      <c r="K9" s="117" t="n">
        <f aca="false">K10+K11+K12+K13+K14+K15</f>
        <v>95918881</v>
      </c>
      <c r="L9" s="118" t="n">
        <f aca="false">L10+L11+L12+L13+L14+L15</f>
        <v>101794601</v>
      </c>
      <c r="M9" s="119" t="n">
        <f aca="false">K9+L9</f>
        <v>197713482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74643249.27</v>
      </c>
      <c r="I10" s="124" t="n">
        <v>51939872.45</v>
      </c>
      <c r="J10" s="125" t="n">
        <f aca="false">H10+I10</f>
        <v>126583121.72</v>
      </c>
      <c r="K10" s="123" t="n">
        <v>70080507</v>
      </c>
      <c r="L10" s="124" t="n">
        <v>45365090</v>
      </c>
      <c r="M10" s="125" t="n">
        <f aca="false">K10+L10</f>
        <v>115445597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9775992.87</v>
      </c>
      <c r="I11" s="124" t="n">
        <v>59001447.09</v>
      </c>
      <c r="J11" s="125" t="n">
        <f aca="false">H11+I11</f>
        <v>68777439.96</v>
      </c>
      <c r="K11" s="123" t="n">
        <v>17598502</v>
      </c>
      <c r="L11" s="124" t="n">
        <v>43467773</v>
      </c>
      <c r="M11" s="125" t="n">
        <f aca="false">K11+L11</f>
        <v>61066275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6320896.02</v>
      </c>
      <c r="I12" s="124" t="n">
        <v>11447295.39</v>
      </c>
      <c r="J12" s="125" t="n">
        <f aca="false">H12+I12</f>
        <v>17768191.41</v>
      </c>
      <c r="K12" s="123" t="n">
        <v>5856472</v>
      </c>
      <c r="L12" s="124" t="n">
        <v>5344363</v>
      </c>
      <c r="M12" s="125" t="n">
        <f aca="false">K12+L12</f>
        <v>11200835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8357052.98</v>
      </c>
      <c r="I13" s="124" t="n">
        <v>76798.07</v>
      </c>
      <c r="J13" s="125" t="n">
        <f aca="false">H13+I13</f>
        <v>8433851.05</v>
      </c>
      <c r="K13" s="123" t="n">
        <v>381354</v>
      </c>
      <c r="L13" s="124" t="n">
        <v>77</v>
      </c>
      <c r="M13" s="125" t="n">
        <f aca="false">K13+L13</f>
        <v>381431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842.19</v>
      </c>
      <c r="I14" s="124" t="n">
        <v>12075167.06</v>
      </c>
      <c r="J14" s="125" t="n">
        <f aca="false">H14+I14</f>
        <v>12077009.25</v>
      </c>
      <c r="K14" s="123" t="n">
        <v>2002046</v>
      </c>
      <c r="L14" s="124" t="n">
        <v>7617298</v>
      </c>
      <c r="M14" s="125" t="n">
        <f aca="false">K14+L14</f>
        <v>9619344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1806200</v>
      </c>
      <c r="J17" s="135" t="n">
        <f aca="false">H17+I17</f>
        <v>1806200</v>
      </c>
      <c r="K17" s="133" t="n">
        <f aca="false">K18+K19</f>
        <v>5000000</v>
      </c>
      <c r="L17" s="134" t="n">
        <f aca="false">L18+L19</f>
        <v>0</v>
      </c>
      <c r="M17" s="135" t="n">
        <f aca="false">K17+L17</f>
        <v>50000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 t="n">
        <v>1806200</v>
      </c>
      <c r="J18" s="125" t="n">
        <f aca="false">H18+I18</f>
        <v>1806200</v>
      </c>
      <c r="K18" s="123" t="n">
        <v>5000000</v>
      </c>
      <c r="L18" s="124"/>
      <c r="M18" s="125" t="n">
        <f aca="false">K18+L18</f>
        <v>50000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629216.95</v>
      </c>
      <c r="I28" s="118" t="n">
        <f aca="false">I29+I30+I31</f>
        <v>823506.93</v>
      </c>
      <c r="J28" s="119" t="n">
        <f aca="false">H28+I28</f>
        <v>1452723.88</v>
      </c>
      <c r="K28" s="117" t="n">
        <f aca="false">K29+K30+K31</f>
        <v>655206</v>
      </c>
      <c r="L28" s="118" t="n">
        <f aca="false">L29+L30+L31</f>
        <v>641605</v>
      </c>
      <c r="M28" s="119" t="n">
        <f aca="false">K28+L28</f>
        <v>1296811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626937.38</v>
      </c>
      <c r="I29" s="124" t="n">
        <v>823506.93</v>
      </c>
      <c r="J29" s="125" t="n">
        <f aca="false">H29+I29</f>
        <v>1450444.31</v>
      </c>
      <c r="K29" s="123" t="n">
        <v>646595</v>
      </c>
      <c r="L29" s="124" t="n">
        <v>641605</v>
      </c>
      <c r="M29" s="125" t="n">
        <f aca="false">K29+L29</f>
        <v>1288200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2279.57</v>
      </c>
      <c r="I30" s="124"/>
      <c r="J30" s="125" t="n">
        <f aca="false">H30+I30</f>
        <v>2279.57</v>
      </c>
      <c r="K30" s="123" t="n">
        <v>8611</v>
      </c>
      <c r="L30" s="124"/>
      <c r="M30" s="125" t="n">
        <f aca="false">K30+L30</f>
        <v>8611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/>
      <c r="I31" s="124"/>
      <c r="J31" s="125" t="n">
        <f aca="false">H31+I31</f>
        <v>0</v>
      </c>
      <c r="K31" s="123"/>
      <c r="L31" s="124"/>
      <c r="M31" s="125" t="n">
        <f aca="false">K31+L31</f>
        <v>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345847.9</v>
      </c>
      <c r="I35" s="145" t="n">
        <v>14806.46</v>
      </c>
      <c r="J35" s="119" t="n">
        <f aca="false">H35+I35</f>
        <v>360654.36</v>
      </c>
      <c r="K35" s="144" t="n">
        <v>303860</v>
      </c>
      <c r="L35" s="145" t="n">
        <v>11750</v>
      </c>
      <c r="M35" s="119" t="n">
        <f aca="false">K35+L35</f>
        <v>315610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604147.65</v>
      </c>
      <c r="I37" s="145" t="n">
        <v>185052.27</v>
      </c>
      <c r="J37" s="119" t="n">
        <f aca="false">H37+I37</f>
        <v>789199.92</v>
      </c>
      <c r="K37" s="144" t="n">
        <v>306936</v>
      </c>
      <c r="L37" s="145" t="n">
        <v>146363</v>
      </c>
      <c r="M37" s="119" t="n">
        <f aca="false">K37+L37</f>
        <v>453299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193479.02</v>
      </c>
      <c r="I38" s="118" t="n">
        <f aca="false">I39+I40+I41+I42</f>
        <v>953998.18</v>
      </c>
      <c r="J38" s="119" t="n">
        <f aca="false">H38+I38</f>
        <v>2147477.2</v>
      </c>
      <c r="K38" s="117" t="n">
        <f aca="false">K39+K40+K41+K42</f>
        <v>1436505</v>
      </c>
      <c r="L38" s="118" t="n">
        <f aca="false">L39+L40+L41+L42</f>
        <v>699487</v>
      </c>
      <c r="M38" s="119" t="n">
        <f aca="false">K38+L38</f>
        <v>2135992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927707.49</v>
      </c>
      <c r="I40" s="124" t="n">
        <v>888988.12</v>
      </c>
      <c r="J40" s="125" t="n">
        <f aca="false">H40+I40</f>
        <v>1816695.61</v>
      </c>
      <c r="K40" s="123" t="n">
        <v>818756</v>
      </c>
      <c r="L40" s="124" t="n">
        <v>644220</v>
      </c>
      <c r="M40" s="125" t="n">
        <f aca="false">K40+L40</f>
        <v>1462976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244621.53</v>
      </c>
      <c r="I41" s="124"/>
      <c r="J41" s="125" t="n">
        <f aca="false">H41+I41</f>
        <v>244621.53</v>
      </c>
      <c r="K41" s="123" t="n">
        <v>596599</v>
      </c>
      <c r="L41" s="124"/>
      <c r="M41" s="125" t="n">
        <f aca="false">K41+L41</f>
        <v>596599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21150</v>
      </c>
      <c r="I42" s="124" t="n">
        <v>65010.06</v>
      </c>
      <c r="J42" s="125" t="n">
        <f aca="false">H42+I42</f>
        <v>86160.06</v>
      </c>
      <c r="K42" s="123" t="n">
        <v>21150</v>
      </c>
      <c r="L42" s="124" t="n">
        <v>55267</v>
      </c>
      <c r="M42" s="125" t="n">
        <f aca="false">K42+L42</f>
        <v>76417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404904.61</v>
      </c>
      <c r="I43" s="145" t="n">
        <v>309238.84</v>
      </c>
      <c r="J43" s="119" t="n">
        <f aca="false">H43+I43</f>
        <v>1714143.45</v>
      </c>
      <c r="K43" s="144" t="n">
        <v>875937</v>
      </c>
      <c r="L43" s="145" t="n">
        <v>285426</v>
      </c>
      <c r="M43" s="119" t="n">
        <f aca="false">K43+L43</f>
        <v>1161363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22546586.22</v>
      </c>
      <c r="I44" s="118" t="n">
        <f aca="false">I45+I48+I52+I53+I54+I55</f>
        <v>0</v>
      </c>
      <c r="J44" s="119" t="n">
        <f aca="false">H44+I44</f>
        <v>22546586.22</v>
      </c>
      <c r="K44" s="117" t="n">
        <f aca="false">K45+K48+K52+K53+K54+K55</f>
        <v>20604448</v>
      </c>
      <c r="L44" s="118" t="n">
        <f aca="false">L45+L48+L52+L53+L54+L55</f>
        <v>0</v>
      </c>
      <c r="M44" s="119" t="n">
        <f aca="false">K44+L44</f>
        <v>20604448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1550000</v>
      </c>
      <c r="I45" s="137" t="n">
        <f aca="false">I46+I47</f>
        <v>0</v>
      </c>
      <c r="J45" s="125" t="n">
        <f aca="false">H45+I45</f>
        <v>21550000</v>
      </c>
      <c r="K45" s="136" t="n">
        <f aca="false">K46+K47</f>
        <v>21550000</v>
      </c>
      <c r="L45" s="137" t="n">
        <f aca="false">L46+L47</f>
        <v>0</v>
      </c>
      <c r="M45" s="125" t="n">
        <f aca="false">K45+L45</f>
        <v>2155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1550000</v>
      </c>
      <c r="I46" s="147"/>
      <c r="J46" s="125" t="n">
        <f aca="false">H46+I46</f>
        <v>21550000</v>
      </c>
      <c r="K46" s="146" t="n">
        <v>21550000</v>
      </c>
      <c r="L46" s="147"/>
      <c r="M46" s="125" t="n">
        <f aca="false">K46+L46</f>
        <v>2155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715314.52</v>
      </c>
      <c r="I48" s="137" t="n">
        <f aca="false">I49+I50+I51</f>
        <v>0</v>
      </c>
      <c r="J48" s="125" t="n">
        <f aca="false">H48+I48</f>
        <v>1715314.52</v>
      </c>
      <c r="K48" s="136" t="n">
        <f aca="false">K49+K50+K51</f>
        <v>1521100</v>
      </c>
      <c r="L48" s="137" t="n">
        <f aca="false">L49+L50+L51</f>
        <v>0</v>
      </c>
      <c r="M48" s="125" t="n">
        <f aca="false">K48+L48</f>
        <v>1521100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674336.37</v>
      </c>
      <c r="I49" s="150"/>
      <c r="J49" s="125" t="n">
        <f aca="false">H49+I49</f>
        <v>1674336.37</v>
      </c>
      <c r="K49" s="149" t="n">
        <v>1480122</v>
      </c>
      <c r="L49" s="150"/>
      <c r="M49" s="125" t="n">
        <f aca="false">K49+L49</f>
        <v>1480122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40978.15</v>
      </c>
      <c r="I51" s="153"/>
      <c r="J51" s="125" t="n">
        <f aca="false">H51+I51</f>
        <v>40978.15</v>
      </c>
      <c r="K51" s="152" t="n">
        <v>40978</v>
      </c>
      <c r="L51" s="153"/>
      <c r="M51" s="125" t="n">
        <f aca="false">K51+L51</f>
        <v>40978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718728.3</v>
      </c>
      <c r="I55" s="137" t="n">
        <f aca="false">I56+I57</f>
        <v>0</v>
      </c>
      <c r="J55" s="125" t="n">
        <f aca="false">H55+I55</f>
        <v>-718728.3</v>
      </c>
      <c r="K55" s="136" t="n">
        <f aca="false">K56+K57</f>
        <v>-2466652</v>
      </c>
      <c r="L55" s="137" t="n">
        <f aca="false">L56+L57</f>
        <v>0</v>
      </c>
      <c r="M55" s="125" t="n">
        <f aca="false">K55+L55</f>
        <v>-2466652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-718728.3</v>
      </c>
      <c r="I57" s="153"/>
      <c r="J57" s="125" t="n">
        <f aca="false">H57+I57</f>
        <v>-718728.3</v>
      </c>
      <c r="K57" s="152" t="n">
        <v>-2466652</v>
      </c>
      <c r="L57" s="153"/>
      <c r="M57" s="125" t="n">
        <f aca="false">K57+L57</f>
        <v>-2466652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2202476.47</v>
      </c>
      <c r="I58" s="118" t="n">
        <f aca="false">I59+I60</f>
        <v>0</v>
      </c>
      <c r="J58" s="119" t="n">
        <f aca="false">H58+I58</f>
        <v>2202476.47</v>
      </c>
      <c r="K58" s="117" t="n">
        <f aca="false">K59+K60</f>
        <v>1942138</v>
      </c>
      <c r="L58" s="118" t="n">
        <f aca="false">L59+L60</f>
        <v>0</v>
      </c>
      <c r="M58" s="119" t="n">
        <f aca="false">K58+L58</f>
        <v>1942138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2202476.47</v>
      </c>
      <c r="I59" s="124"/>
      <c r="J59" s="125" t="n">
        <f aca="false">H59+I59</f>
        <v>2202476.47</v>
      </c>
      <c r="K59" s="123" t="n">
        <v>1942138</v>
      </c>
      <c r="L59" s="124"/>
      <c r="M59" s="125" t="n">
        <f aca="false">K59+L59</f>
        <v>1942138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128025692.15</v>
      </c>
      <c r="I62" s="160" t="n">
        <f aca="false">I58+I44+I43+I38+I37+I36+I35+I32+I28+I24+I23+I17+I16+I9</f>
        <v>138633382.74</v>
      </c>
      <c r="J62" s="161" t="n">
        <f aca="false">H62+I62</f>
        <v>266659074.89</v>
      </c>
      <c r="K62" s="159" t="n">
        <f aca="false">K58+K44+K43+K38+K37+K36+K35+K32+K28+K24+K17+K16+K9+K23</f>
        <v>127043911</v>
      </c>
      <c r="L62" s="160" t="n">
        <f aca="false">L58+L44+L43+L38+L37+L36+L35+L32+L28+L24+L23+L17+L16+L9</f>
        <v>103579232</v>
      </c>
      <c r="M62" s="161" t="n">
        <f aca="false">K62+L62</f>
        <v>230623143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7660005</v>
      </c>
      <c r="I66" s="165" t="n">
        <v>2347647.74</v>
      </c>
      <c r="J66" s="166" t="n">
        <f aca="false">H66+I66</f>
        <v>10007652.74</v>
      </c>
      <c r="K66" s="164" t="n">
        <v>3854770</v>
      </c>
      <c r="L66" s="165" t="n">
        <v>1359437</v>
      </c>
      <c r="M66" s="166" t="n">
        <f aca="false">K66+L66</f>
        <v>5214207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38536668.75</v>
      </c>
      <c r="I67" s="165"/>
      <c r="J67" s="166" t="n">
        <f aca="false">H67+I67</f>
        <v>38536668.75</v>
      </c>
      <c r="K67" s="164" t="n">
        <v>34985436</v>
      </c>
      <c r="L67" s="165"/>
      <c r="M67" s="166" t="n">
        <f aca="false">K67+L67</f>
        <v>34985436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21692411</v>
      </c>
      <c r="I68" s="165" t="n">
        <v>12167318.5</v>
      </c>
      <c r="J68" s="166" t="n">
        <f aca="false">H68+I68</f>
        <v>33859729.5</v>
      </c>
      <c r="K68" s="164" t="n">
        <v>12016750</v>
      </c>
      <c r="L68" s="165" t="n">
        <v>12049731</v>
      </c>
      <c r="M68" s="166" t="n">
        <f aca="false">K68+L68</f>
        <v>24066481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409771598.83</v>
      </c>
      <c r="I69" s="167" t="n">
        <v>412202661.92</v>
      </c>
      <c r="J69" s="168" t="n">
        <f aca="false">H69+I69</f>
        <v>821974260.75</v>
      </c>
      <c r="K69" s="164" t="n">
        <v>368908788</v>
      </c>
      <c r="L69" s="167" t="n">
        <v>307392230</v>
      </c>
      <c r="M69" s="168" t="n">
        <f aca="false">K69+L69</f>
        <v>676301018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477660683.58</v>
      </c>
      <c r="I70" s="160" t="n">
        <f aca="false">I66+I67+I68+I69</f>
        <v>426717628.16</v>
      </c>
      <c r="J70" s="173" t="n">
        <f aca="false">H70+I70</f>
        <v>904378311.74</v>
      </c>
      <c r="K70" s="159" t="n">
        <f aca="false">K66+K67+K68+K69</f>
        <v>419765744</v>
      </c>
      <c r="L70" s="160" t="n">
        <f aca="false">L66+L67+L68+L69</f>
        <v>320801398</v>
      </c>
      <c r="M70" s="161" t="n">
        <f aca="false">K70+L70</f>
        <v>740567142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ŞEKERBANK (KIBRIS)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7)</v>
      </c>
      <c r="I8" s="104" t="str">
        <f aca="false">Aktifler!L7</f>
        <v>(31/12/2016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22465279</v>
      </c>
      <c r="I10" s="212" t="n">
        <f aca="false">I11+I19+I20+I25+I28</f>
        <v>20299474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20636606</v>
      </c>
      <c r="I11" s="214" t="n">
        <f aca="false">I12+I15+I18</f>
        <v>18885490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4477609</v>
      </c>
      <c r="I12" s="217" t="n">
        <f aca="false">I13+I14</f>
        <v>13476774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3670252</v>
      </c>
      <c r="I13" s="219" t="n">
        <v>3892047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0807357</v>
      </c>
      <c r="I14" s="219" t="n">
        <v>9584727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4832625</v>
      </c>
      <c r="I15" s="217" t="n">
        <f aca="false">I16+I17</f>
        <v>4013374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791619</v>
      </c>
      <c r="I16" s="219" t="n">
        <v>1544962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041006</v>
      </c>
      <c r="I17" s="219" t="n">
        <v>2468412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326372</v>
      </c>
      <c r="I18" s="220" t="n">
        <v>1395342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272865</v>
      </c>
      <c r="I19" s="221" t="n">
        <v>237093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818864</v>
      </c>
      <c r="I20" s="214" t="n">
        <f aca="false">I21+I22+I23+I24</f>
        <v>523937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602928</v>
      </c>
      <c r="I21" s="222" t="n">
        <v>462582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214754</v>
      </c>
      <c r="I22" s="222" t="n">
        <v>5647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182</v>
      </c>
      <c r="I23" s="222" t="n">
        <v>4885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350476</v>
      </c>
      <c r="I25" s="214" t="n">
        <f aca="false">I26+I27</f>
        <v>289617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300435</v>
      </c>
      <c r="I26" s="222" t="n">
        <v>235463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50041</v>
      </c>
      <c r="I27" s="222" t="n">
        <v>54154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386468</v>
      </c>
      <c r="I28" s="221" t="n">
        <v>363337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2743321</v>
      </c>
      <c r="I30" s="212" t="n">
        <f aca="false">I31+I37+I44+I45+I50+I51</f>
        <v>10933422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9299105</v>
      </c>
      <c r="I31" s="214" t="n">
        <f aca="false">I32+I33+I34+I35+I36</f>
        <v>7754379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6608240</v>
      </c>
      <c r="I32" s="222" t="n">
        <v>6121017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916754</v>
      </c>
      <c r="I33" s="222" t="n">
        <v>1197493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325770</v>
      </c>
      <c r="I34" s="222" t="n">
        <v>230589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436902</v>
      </c>
      <c r="I35" s="222" t="n">
        <v>40179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11439</v>
      </c>
      <c r="I36" s="222" t="n">
        <v>165101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3329795</v>
      </c>
      <c r="I37" s="214" t="n">
        <f aca="false">I38+I39+I40+I41+I42+I43</f>
        <v>2726983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407860</v>
      </c>
      <c r="I38" s="222" t="n">
        <v>1256069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1348941</v>
      </c>
      <c r="I39" s="222" t="n">
        <v>950427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208489</v>
      </c>
      <c r="I40" s="222" t="n">
        <v>213479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0</v>
      </c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364505</v>
      </c>
      <c r="I42" s="222" t="n">
        <v>307008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07266</v>
      </c>
      <c r="I45" s="214" t="n">
        <f aca="false">I46+I47+I48+I49</f>
        <v>432097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107266</v>
      </c>
      <c r="I46" s="222" t="n">
        <v>432097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7155</v>
      </c>
      <c r="I51" s="221" t="n">
        <v>19963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9721958</v>
      </c>
      <c r="I53" s="230" t="n">
        <f aca="false">I10-I30</f>
        <v>9366052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4828734</v>
      </c>
      <c r="I55" s="212" t="n">
        <f aca="false">I56+I60+I61+I62+I63+I64</f>
        <v>26963272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3521589</v>
      </c>
      <c r="I56" s="214" t="n">
        <f aca="false">I57+I58+I59</f>
        <v>3476663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640033</v>
      </c>
      <c r="I57" s="222" t="n">
        <v>653028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167667</v>
      </c>
      <c r="I58" s="222" t="n">
        <v>83472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713889</v>
      </c>
      <c r="I59" s="222" t="n">
        <v>2740163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321012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8357910</v>
      </c>
      <c r="I61" s="221" t="n">
        <v>20262056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628223</v>
      </c>
      <c r="I64" s="221" t="n">
        <v>322455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2103594</v>
      </c>
      <c r="I66" s="212" t="n">
        <f aca="false">I67+I71+I72+I73+I74+I75+I76+I77+I78+I79+I80+I81</f>
        <v>33790589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16442</v>
      </c>
      <c r="I67" s="214" t="n">
        <f aca="false">I68+I69+I70</f>
        <v>134339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16442</v>
      </c>
      <c r="I70" s="222" t="n">
        <v>134339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9633444</v>
      </c>
      <c r="I72" s="221" t="n">
        <v>20981792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6091629</v>
      </c>
      <c r="I73" s="221" t="n">
        <v>5778121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93085</v>
      </c>
      <c r="I75" s="221" t="n">
        <v>140550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884895</v>
      </c>
      <c r="I76" s="221" t="n">
        <v>713114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36208</v>
      </c>
      <c r="I77" s="221" t="n">
        <v>123753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660964</v>
      </c>
      <c r="I79" s="221" t="n">
        <v>1481674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135982</v>
      </c>
      <c r="I80" s="221" t="n">
        <v>1373546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3250945</v>
      </c>
      <c r="I81" s="221" t="n">
        <v>3063700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7274860</v>
      </c>
      <c r="I83" s="229" t="n">
        <f aca="false">I55-I66</f>
        <v>-6827317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29" t="n">
        <f aca="false">H53+H83</f>
        <v>2447098</v>
      </c>
      <c r="I85" s="229" t="n">
        <f aca="false">I53+I83</f>
        <v>2538735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1" t="n">
        <v>244621.53</v>
      </c>
      <c r="I87" s="231" t="n">
        <v>596597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2"/>
      <c r="H88" s="233"/>
      <c r="I88" s="233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2202476.47</v>
      </c>
      <c r="I89" s="229" t="n">
        <f aca="false">I85-I87</f>
        <v>1942138</v>
      </c>
      <c r="J89" s="234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5"/>
      <c r="I90" s="235"/>
      <c r="J90" s="207"/>
    </row>
    <row r="91" customFormat="false" ht="17.25" hidden="false" customHeight="false" outlineLevel="0" collapsed="false">
      <c r="B91" s="236"/>
      <c r="C91" s="237"/>
      <c r="D91" s="238"/>
      <c r="E91" s="238"/>
      <c r="F91" s="238"/>
      <c r="G91" s="239"/>
      <c r="H91" s="240"/>
      <c r="I91" s="240"/>
      <c r="J91" s="241"/>
    </row>
    <row r="92" customFormat="false" ht="16.5" hidden="false" customHeight="false" outlineLevel="0" collapsed="false">
      <c r="C92" s="242"/>
      <c r="J92" s="24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8-05-10T13:55:53Z</dcterms:modified>
  <cp:revision>0</cp:revision>
  <dc:subject/>
  <dc:title/>
</cp:coreProperties>
</file>