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76001</v>
      </c>
      <c r="I9" s="39" t="n">
        <f aca="false">I10+I11+I12</f>
        <v>429996</v>
      </c>
      <c r="J9" s="40" t="n">
        <f aca="false">H9+I9</f>
        <v>1305997</v>
      </c>
      <c r="K9" s="38" t="n">
        <f aca="false">K10+K11+K12</f>
        <v>950325</v>
      </c>
      <c r="L9" s="39" t="n">
        <f aca="false">L10+L11+L12</f>
        <v>461218</v>
      </c>
      <c r="M9" s="40" t="n">
        <f aca="false">K9+L9</f>
        <v>1411543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76001</v>
      </c>
      <c r="I10" s="46"/>
      <c r="J10" s="47" t="n">
        <f aca="false">H10+I10</f>
        <v>876001</v>
      </c>
      <c r="K10" s="45" t="n">
        <v>950325</v>
      </c>
      <c r="L10" s="46"/>
      <c r="M10" s="47" t="n">
        <f aca="false">K10+L10</f>
        <v>95032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429996</v>
      </c>
      <c r="J11" s="47" t="n">
        <f aca="false">H11+I11</f>
        <v>429996</v>
      </c>
      <c r="K11" s="45"/>
      <c r="L11" s="46" t="n">
        <v>461218</v>
      </c>
      <c r="M11" s="47" t="n">
        <f aca="false">K11+L11</f>
        <v>461218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1078164</v>
      </c>
      <c r="I13" s="39" t="n">
        <f aca="false">I14+I15</f>
        <v>8179722</v>
      </c>
      <c r="J13" s="40" t="n">
        <f aca="false">H13+I13</f>
        <v>19257886</v>
      </c>
      <c r="K13" s="38" t="n">
        <f aca="false">K14+K15</f>
        <v>16086621</v>
      </c>
      <c r="L13" s="39" t="n">
        <f aca="false">L14+L15</f>
        <v>17057155</v>
      </c>
      <c r="M13" s="40" t="n">
        <f aca="false">K13+L13</f>
        <v>3314377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0918255</v>
      </c>
      <c r="I14" s="46" t="n">
        <v>8033342</v>
      </c>
      <c r="J14" s="47" t="n">
        <f aca="false">H14+I14</f>
        <v>18951597</v>
      </c>
      <c r="K14" s="45" t="n">
        <v>8473875</v>
      </c>
      <c r="L14" s="46" t="n">
        <v>16336732</v>
      </c>
      <c r="M14" s="47" t="n">
        <f aca="false">K14+L14</f>
        <v>2481060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59909</v>
      </c>
      <c r="I15" s="51" t="n">
        <f aca="false">I16+I17+I18</f>
        <v>146380</v>
      </c>
      <c r="J15" s="47" t="n">
        <f aca="false">H15+I15</f>
        <v>306289</v>
      </c>
      <c r="K15" s="50" t="n">
        <f aca="false">K16+K17+K18</f>
        <v>7612746</v>
      </c>
      <c r="L15" s="51" t="n">
        <f aca="false">L16+L17+L18</f>
        <v>720423</v>
      </c>
      <c r="M15" s="47" t="n">
        <f aca="false">K15+L15</f>
        <v>833316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 t="n">
        <v>6907569</v>
      </c>
      <c r="L16" s="54"/>
      <c r="M16" s="55" t="n">
        <f aca="false">K16+L16</f>
        <v>690756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59909</v>
      </c>
      <c r="I17" s="54" t="n">
        <v>146380</v>
      </c>
      <c r="J17" s="55" t="n">
        <f aca="false">H17+I17</f>
        <v>306289</v>
      </c>
      <c r="K17" s="53" t="n">
        <v>705177</v>
      </c>
      <c r="L17" s="54" t="n">
        <v>720423</v>
      </c>
      <c r="M17" s="56" t="n">
        <f aca="false">K17+L17</f>
        <v>1425600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759460</v>
      </c>
      <c r="I19" s="39" t="n">
        <f aca="false">I20+I21+I22+I23</f>
        <v>0</v>
      </c>
      <c r="J19" s="40" t="n">
        <f aca="false">H19+I19</f>
        <v>5759460</v>
      </c>
      <c r="K19" s="38" t="n">
        <f aca="false">K20+K21+K22+K23</f>
        <v>3756959</v>
      </c>
      <c r="L19" s="39" t="n">
        <f aca="false">L20+L21+L22+L23</f>
        <v>0</v>
      </c>
      <c r="M19" s="40" t="n">
        <f aca="false">K19+L19</f>
        <v>375695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759460</v>
      </c>
      <c r="I23" s="46"/>
      <c r="J23" s="47" t="n">
        <f aca="false">H23+I23</f>
        <v>5759460</v>
      </c>
      <c r="K23" s="45" t="n">
        <v>3756959</v>
      </c>
      <c r="L23" s="46"/>
      <c r="M23" s="47" t="n">
        <f aca="false">K23+L23</f>
        <v>375695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71989978</v>
      </c>
      <c r="I24" s="39" t="n">
        <f aca="false">I25+I26</f>
        <v>57268957</v>
      </c>
      <c r="J24" s="40" t="n">
        <f aca="false">H24+I24</f>
        <v>129258935</v>
      </c>
      <c r="K24" s="38" t="n">
        <f aca="false">K25+K26</f>
        <v>61986949</v>
      </c>
      <c r="L24" s="39" t="n">
        <f aca="false">L25+L26</f>
        <v>42418912</v>
      </c>
      <c r="M24" s="40" t="n">
        <f aca="false">K24+L24</f>
        <v>104405861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23827056</v>
      </c>
      <c r="I25" s="46" t="n">
        <v>34650693</v>
      </c>
      <c r="J25" s="47" t="n">
        <f aca="false">H25+I25</f>
        <v>58477749</v>
      </c>
      <c r="K25" s="45" t="n">
        <v>15821917</v>
      </c>
      <c r="L25" s="46" t="n">
        <v>21197101</v>
      </c>
      <c r="M25" s="47" t="n">
        <f aca="false">K25+L25</f>
        <v>37019018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8162922</v>
      </c>
      <c r="I26" s="46" t="n">
        <v>22618264</v>
      </c>
      <c r="J26" s="47" t="n">
        <f aca="false">H26+I26</f>
        <v>70781186</v>
      </c>
      <c r="K26" s="45" t="n">
        <v>46165032</v>
      </c>
      <c r="L26" s="46" t="n">
        <v>21221811</v>
      </c>
      <c r="M26" s="47" t="n">
        <f aca="false">K26+L26</f>
        <v>6738684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2697633</v>
      </c>
      <c r="I27" s="39" t="n">
        <f aca="false">I28+I31+I34</f>
        <v>0</v>
      </c>
      <c r="J27" s="40" t="n">
        <f aca="false">H27+I27</f>
        <v>12697633</v>
      </c>
      <c r="K27" s="38" t="n">
        <f aca="false">K28+K31+K34</f>
        <v>13658477</v>
      </c>
      <c r="L27" s="39" t="n">
        <f aca="false">L28+L31+L34</f>
        <v>0</v>
      </c>
      <c r="M27" s="40" t="n">
        <f aca="false">K27+L27</f>
        <v>13658477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35664</v>
      </c>
      <c r="I28" s="51" t="n">
        <f aca="false">I29+I30</f>
        <v>0</v>
      </c>
      <c r="J28" s="47" t="n">
        <f aca="false">H28+I28</f>
        <v>35664</v>
      </c>
      <c r="K28" s="58" t="n">
        <f aca="false">K29+K30</f>
        <v>222890</v>
      </c>
      <c r="L28" s="51" t="n">
        <f aca="false">L29+L30</f>
        <v>0</v>
      </c>
      <c r="M28" s="47" t="n">
        <f aca="false">K28+L28</f>
        <v>22289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41301</v>
      </c>
      <c r="I29" s="60"/>
      <c r="J29" s="47" t="n">
        <f aca="false">H29+I29</f>
        <v>41301</v>
      </c>
      <c r="K29" s="12" t="n">
        <v>243496</v>
      </c>
      <c r="L29" s="60"/>
      <c r="M29" s="47" t="n">
        <f aca="false">K29+L29</f>
        <v>24349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637</v>
      </c>
      <c r="I30" s="63"/>
      <c r="J30" s="47" t="n">
        <f aca="false">H30+I30</f>
        <v>-5637</v>
      </c>
      <c r="K30" s="62" t="n">
        <v>-20606</v>
      </c>
      <c r="L30" s="63"/>
      <c r="M30" s="47" t="n">
        <f aca="false">K30+L30</f>
        <v>-20606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07449</v>
      </c>
      <c r="I31" s="51" t="n">
        <f aca="false">I32+I33</f>
        <v>0</v>
      </c>
      <c r="J31" s="47" t="n">
        <f aca="false">H31+I31</f>
        <v>107449</v>
      </c>
      <c r="K31" s="58" t="n">
        <f aca="false">K32+K33</f>
        <v>1395088</v>
      </c>
      <c r="L31" s="51" t="n">
        <f aca="false">L32+L33</f>
        <v>0</v>
      </c>
      <c r="M31" s="47" t="n">
        <f aca="false">K31+L31</f>
        <v>1395088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45518</v>
      </c>
      <c r="I32" s="60"/>
      <c r="J32" s="47" t="n">
        <f aca="false">H32+I32</f>
        <v>145518</v>
      </c>
      <c r="K32" s="12" t="n">
        <v>1718122</v>
      </c>
      <c r="L32" s="60"/>
      <c r="M32" s="47" t="n">
        <f aca="false">K32+L32</f>
        <v>171812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8069</v>
      </c>
      <c r="I33" s="63"/>
      <c r="J33" s="47" t="n">
        <f aca="false">H33+I33</f>
        <v>-38069</v>
      </c>
      <c r="K33" s="62" t="n">
        <v>-323034</v>
      </c>
      <c r="L33" s="63"/>
      <c r="M33" s="47" t="n">
        <f aca="false">K33+L33</f>
        <v>-323034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2554520</v>
      </c>
      <c r="I34" s="51" t="n">
        <f aca="false">I35+I36</f>
        <v>0</v>
      </c>
      <c r="J34" s="47" t="n">
        <f aca="false">H34+I34</f>
        <v>12554520</v>
      </c>
      <c r="K34" s="58" t="n">
        <f aca="false">K35+K36</f>
        <v>12040499</v>
      </c>
      <c r="L34" s="51" t="n">
        <f aca="false">L35+L36</f>
        <v>0</v>
      </c>
      <c r="M34" s="47" t="n">
        <f aca="false">K34+L34</f>
        <v>12040499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6064789</v>
      </c>
      <c r="I35" s="60"/>
      <c r="J35" s="47" t="n">
        <f aca="false">H35+I35</f>
        <v>26064789</v>
      </c>
      <c r="K35" s="12" t="n">
        <v>24892070</v>
      </c>
      <c r="L35" s="60"/>
      <c r="M35" s="47" t="n">
        <f aca="false">K35+L35</f>
        <v>2489207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3510269</v>
      </c>
      <c r="I36" s="63"/>
      <c r="J36" s="47" t="n">
        <f aca="false">H36+I36</f>
        <v>-13510269</v>
      </c>
      <c r="K36" s="62" t="n">
        <v>-12851571</v>
      </c>
      <c r="L36" s="63"/>
      <c r="M36" s="47" t="n">
        <f aca="false">K36+L36</f>
        <v>-1285157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921011</v>
      </c>
      <c r="I37" s="39" t="n">
        <f aca="false">I38+I39+I40</f>
        <v>448728</v>
      </c>
      <c r="J37" s="40" t="n">
        <f aca="false">H37+I37</f>
        <v>1369739</v>
      </c>
      <c r="K37" s="38" t="n">
        <f aca="false">K38+K39+K40</f>
        <v>927051</v>
      </c>
      <c r="L37" s="39" t="n">
        <f aca="false">L38+L39+L40</f>
        <v>701076</v>
      </c>
      <c r="M37" s="40" t="n">
        <f aca="false">K37+L37</f>
        <v>162812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756526</v>
      </c>
      <c r="I38" s="46" t="n">
        <v>347892</v>
      </c>
      <c r="J38" s="47" t="n">
        <f aca="false">H38+I38</f>
        <v>1104418</v>
      </c>
      <c r="K38" s="45" t="n">
        <v>826523</v>
      </c>
      <c r="L38" s="46" t="n">
        <v>369266</v>
      </c>
      <c r="M38" s="47" t="n">
        <f aca="false">K38+L38</f>
        <v>1195789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64485</v>
      </c>
      <c r="I39" s="46"/>
      <c r="J39" s="47" t="n">
        <f aca="false">H39+I39</f>
        <v>164485</v>
      </c>
      <c r="K39" s="45" t="n">
        <v>65188</v>
      </c>
      <c r="L39" s="46"/>
      <c r="M39" s="47" t="n">
        <f aca="false">K39+L39</f>
        <v>6518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 t="n">
        <v>100836</v>
      </c>
      <c r="J40" s="47" t="n">
        <f aca="false">H40+I40</f>
        <v>100836</v>
      </c>
      <c r="K40" s="45" t="n">
        <v>35340</v>
      </c>
      <c r="L40" s="46" t="n">
        <v>331810</v>
      </c>
      <c r="M40" s="47" t="n">
        <f aca="false">K40+L40</f>
        <v>36715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538812</v>
      </c>
      <c r="I44" s="65" t="n">
        <v>5072380</v>
      </c>
      <c r="J44" s="40" t="n">
        <f aca="false">H44+I44</f>
        <v>11611192</v>
      </c>
      <c r="K44" s="64" t="n">
        <v>7311368</v>
      </c>
      <c r="L44" s="65" t="n">
        <v>5257181</v>
      </c>
      <c r="M44" s="40" t="n">
        <f aca="false">K44+L44</f>
        <v>1256854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68086</v>
      </c>
      <c r="I45" s="65" t="n">
        <v>373588</v>
      </c>
      <c r="J45" s="40" t="n">
        <f aca="false">H45+I45</f>
        <v>741674</v>
      </c>
      <c r="K45" s="64" t="n">
        <v>258412</v>
      </c>
      <c r="L45" s="65" t="n">
        <v>21082</v>
      </c>
      <c r="M45" s="40" t="n">
        <f aca="false">K45+L45</f>
        <v>27949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994023</v>
      </c>
      <c r="I55" s="39" t="n">
        <f aca="false">I56+I57</f>
        <v>0</v>
      </c>
      <c r="J55" s="40" t="n">
        <f aca="false">H55+I55</f>
        <v>2994023</v>
      </c>
      <c r="K55" s="38" t="n">
        <f aca="false">K56+K57</f>
        <v>3295234</v>
      </c>
      <c r="L55" s="39" t="n">
        <f aca="false">L56+L57</f>
        <v>0</v>
      </c>
      <c r="M55" s="40" t="n">
        <f aca="false">K55+L55</f>
        <v>329523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5529236</v>
      </c>
      <c r="I56" s="46"/>
      <c r="J56" s="47" t="n">
        <f aca="false">H56+I56</f>
        <v>5529236</v>
      </c>
      <c r="K56" s="45" t="n">
        <v>5517964</v>
      </c>
      <c r="L56" s="46"/>
      <c r="M56" s="47" t="n">
        <f aca="false">K56+L56</f>
        <v>551796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535213</v>
      </c>
      <c r="I57" s="46"/>
      <c r="J57" s="47" t="n">
        <f aca="false">H57+I57</f>
        <v>-2535213</v>
      </c>
      <c r="K57" s="45" t="n">
        <v>-2222730</v>
      </c>
      <c r="L57" s="46"/>
      <c r="M57" s="47" t="n">
        <f aca="false">K57+L57</f>
        <v>-2222730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001612</v>
      </c>
      <c r="I58" s="65" t="n">
        <v>17406</v>
      </c>
      <c r="J58" s="40" t="n">
        <f aca="false">H58+I58</f>
        <v>3019018</v>
      </c>
      <c r="K58" s="64" t="n">
        <v>2649349</v>
      </c>
      <c r="L58" s="65" t="n">
        <v>16560</v>
      </c>
      <c r="M58" s="40" t="n">
        <f aca="false">K58+L58</f>
        <v>266590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16224780</v>
      </c>
      <c r="I60" s="72" t="n">
        <f aca="false">I58+I55+I52+I49+I46+I45+I44+I41+I37+I27+I24+I19+I13+I9</f>
        <v>71790777</v>
      </c>
      <c r="J60" s="73" t="n">
        <f aca="false">H60+I60</f>
        <v>188015557</v>
      </c>
      <c r="K60" s="70" t="n">
        <f aca="false">K58+K55+K52+K49+K46+K45+K44+K41+K37+K27+K24+K19+K13+K9</f>
        <v>110880745</v>
      </c>
      <c r="L60" s="72" t="n">
        <f aca="false">L58+L55+L52+L49+L46+L45+L44+L41+L37+L27+L24+L19+L13+L9</f>
        <v>65933184</v>
      </c>
      <c r="M60" s="73" t="n">
        <f aca="false">K60+L60</f>
        <v>176813929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ŞEKERBANK (KIBRIS)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85073038</v>
      </c>
      <c r="I9" s="118" t="n">
        <f aca="false">I10+I11+I12+I13+I14+I15</f>
        <v>77043548</v>
      </c>
      <c r="J9" s="119" t="n">
        <f aca="false">H9+I9</f>
        <v>162116586</v>
      </c>
      <c r="K9" s="117" t="n">
        <f aca="false">K10+K11+K12+K13+K14+K15</f>
        <v>87487670</v>
      </c>
      <c r="L9" s="118" t="n">
        <f aca="false">L10+L11+L12+L13+L14+L15</f>
        <v>70892299</v>
      </c>
      <c r="M9" s="119" t="n">
        <f aca="false">K9+L9</f>
        <v>15837996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64498729</v>
      </c>
      <c r="I10" s="124" t="n">
        <v>30196407</v>
      </c>
      <c r="J10" s="125" t="n">
        <f aca="false">H10+I10</f>
        <v>94695136</v>
      </c>
      <c r="K10" s="123" t="n">
        <v>75235601</v>
      </c>
      <c r="L10" s="124" t="n">
        <v>25367683</v>
      </c>
      <c r="M10" s="125" t="n">
        <f aca="false">K10+L10</f>
        <v>10060328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4059551</v>
      </c>
      <c r="I11" s="124" t="n">
        <v>38204755</v>
      </c>
      <c r="J11" s="125" t="n">
        <f aca="false">H11+I11</f>
        <v>52264306</v>
      </c>
      <c r="K11" s="123" t="n">
        <v>6093873</v>
      </c>
      <c r="L11" s="124" t="n">
        <v>36962510</v>
      </c>
      <c r="M11" s="125" t="n">
        <f aca="false">K11+L11</f>
        <v>43056383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3967382</v>
      </c>
      <c r="I12" s="124" t="n">
        <v>4482419</v>
      </c>
      <c r="J12" s="125" t="n">
        <f aca="false">H12+I12</f>
        <v>8449801</v>
      </c>
      <c r="K12" s="123" t="n">
        <v>6078762</v>
      </c>
      <c r="L12" s="124" t="n">
        <v>4347806</v>
      </c>
      <c r="M12" s="125" t="n">
        <f aca="false">K12+L12</f>
        <v>1042656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89530</v>
      </c>
      <c r="I13" s="124" t="n">
        <v>1494</v>
      </c>
      <c r="J13" s="125" t="n">
        <f aca="false">H13+I13</f>
        <v>91024</v>
      </c>
      <c r="K13" s="123" t="n">
        <v>78283</v>
      </c>
      <c r="L13" s="124" t="n">
        <v>137</v>
      </c>
      <c r="M13" s="125" t="n">
        <f aca="false">K13+L13</f>
        <v>78420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457846</v>
      </c>
      <c r="I14" s="124" t="n">
        <v>4158473</v>
      </c>
      <c r="J14" s="125" t="n">
        <f aca="false">H14+I14</f>
        <v>6616319</v>
      </c>
      <c r="K14" s="123" t="n">
        <v>1151</v>
      </c>
      <c r="L14" s="124" t="n">
        <v>4214163</v>
      </c>
      <c r="M14" s="125" t="n">
        <f aca="false">K14+L14</f>
        <v>4215314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000000</v>
      </c>
      <c r="I17" s="134" t="n">
        <f aca="false">I18+I19</f>
        <v>1163450</v>
      </c>
      <c r="J17" s="135" t="n">
        <f aca="false">H17+I17</f>
        <v>216345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1000000</v>
      </c>
      <c r="I18" s="124" t="n">
        <v>1163450</v>
      </c>
      <c r="J18" s="125" t="n">
        <f aca="false">H18+I18</f>
        <v>216345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644653</v>
      </c>
      <c r="I28" s="118" t="n">
        <f aca="false">I29+I30+I31</f>
        <v>825013</v>
      </c>
      <c r="J28" s="119" t="n">
        <f aca="false">H28+I28</f>
        <v>1469666</v>
      </c>
      <c r="K28" s="117" t="n">
        <f aca="false">K29+K30+K31</f>
        <v>447803</v>
      </c>
      <c r="L28" s="118" t="n">
        <f aca="false">L29+L30+L31</f>
        <v>596787</v>
      </c>
      <c r="M28" s="119" t="n">
        <f aca="false">K28+L28</f>
        <v>1044590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642465</v>
      </c>
      <c r="I29" s="124" t="n">
        <v>796458</v>
      </c>
      <c r="J29" s="125" t="n">
        <f aca="false">H29+I29</f>
        <v>1438923</v>
      </c>
      <c r="K29" s="123" t="n">
        <v>447803</v>
      </c>
      <c r="L29" s="124" t="n">
        <v>488457</v>
      </c>
      <c r="M29" s="125" t="n">
        <f aca="false">K29+L29</f>
        <v>93626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2188</v>
      </c>
      <c r="I30" s="124" t="n">
        <v>1004</v>
      </c>
      <c r="J30" s="125" t="n">
        <f aca="false">H30+I30</f>
        <v>3192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/>
      <c r="I31" s="124" t="n">
        <v>27551</v>
      </c>
      <c r="J31" s="125" t="n">
        <f aca="false">H31+I31</f>
        <v>27551</v>
      </c>
      <c r="K31" s="123"/>
      <c r="L31" s="124" t="n">
        <v>108330</v>
      </c>
      <c r="M31" s="125" t="n">
        <f aca="false">K31+L31</f>
        <v>10833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65271</v>
      </c>
      <c r="I35" s="145" t="n">
        <v>8887</v>
      </c>
      <c r="J35" s="119" t="n">
        <f aca="false">H35+I35</f>
        <v>274158</v>
      </c>
      <c r="K35" s="144" t="n">
        <v>351369</v>
      </c>
      <c r="L35" s="145" t="n">
        <v>7739</v>
      </c>
      <c r="M35" s="119" t="n">
        <f aca="false">K35+L35</f>
        <v>359108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312486</v>
      </c>
      <c r="I37" s="145" t="n">
        <v>168869</v>
      </c>
      <c r="J37" s="119" t="n">
        <f aca="false">H37+I37</f>
        <v>481355</v>
      </c>
      <c r="K37" s="144" t="n">
        <v>378195</v>
      </c>
      <c r="L37" s="145" t="n">
        <v>175952</v>
      </c>
      <c r="M37" s="119" t="n">
        <f aca="false">K37+L37</f>
        <v>554147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334568</v>
      </c>
      <c r="I38" s="118" t="n">
        <f aca="false">I39+I40+I41+I42</f>
        <v>568455</v>
      </c>
      <c r="J38" s="119" t="n">
        <f aca="false">H38+I38</f>
        <v>1903023</v>
      </c>
      <c r="K38" s="117" t="n">
        <f aca="false">K39+K40+K41+K42</f>
        <v>625673</v>
      </c>
      <c r="L38" s="118" t="n">
        <f aca="false">L39+L40+L41+L42</f>
        <v>544708</v>
      </c>
      <c r="M38" s="119" t="n">
        <f aca="false">K38+L38</f>
        <v>1170381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45073</v>
      </c>
      <c r="I40" s="124" t="n">
        <v>522130</v>
      </c>
      <c r="J40" s="125" t="n">
        <f aca="false">H40+I40</f>
        <v>1267203</v>
      </c>
      <c r="K40" s="123" t="n">
        <v>609523</v>
      </c>
      <c r="L40" s="124" t="n">
        <v>499719</v>
      </c>
      <c r="M40" s="125" t="n">
        <f aca="false">K40+L40</f>
        <v>1109242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573345</v>
      </c>
      <c r="I41" s="124"/>
      <c r="J41" s="125" t="n">
        <f aca="false">H41+I41</f>
        <v>573345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6150</v>
      </c>
      <c r="I42" s="124" t="n">
        <v>46325</v>
      </c>
      <c r="J42" s="125" t="n">
        <f aca="false">H42+I42</f>
        <v>62475</v>
      </c>
      <c r="K42" s="123" t="n">
        <v>16150</v>
      </c>
      <c r="L42" s="124" t="n">
        <v>44989</v>
      </c>
      <c r="M42" s="125" t="n">
        <f aca="false">K42+L42</f>
        <v>61139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159130</v>
      </c>
      <c r="I43" s="145" t="n">
        <v>51709</v>
      </c>
      <c r="J43" s="119" t="n">
        <f aca="false">H43+I43</f>
        <v>1210839</v>
      </c>
      <c r="K43" s="144" t="n">
        <v>686822</v>
      </c>
      <c r="L43" s="145" t="n">
        <v>14286</v>
      </c>
      <c r="M43" s="119" t="n">
        <f aca="false">K43+L43</f>
        <v>70110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6604626</v>
      </c>
      <c r="I44" s="118" t="n">
        <f aca="false">I45+I48+I52+I53+I54+I55</f>
        <v>0</v>
      </c>
      <c r="J44" s="119" t="n">
        <f aca="false">H44+I44</f>
        <v>16604626</v>
      </c>
      <c r="K44" s="117" t="n">
        <f aca="false">K45+K48+K52+K53+K54+K55</f>
        <v>12534031</v>
      </c>
      <c r="L44" s="118" t="n">
        <f aca="false">L45+L48+L52+L53+L54+L55</f>
        <v>0</v>
      </c>
      <c r="M44" s="119" t="n">
        <f aca="false">K44+L44</f>
        <v>1253403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1550000</v>
      </c>
      <c r="I45" s="137" t="n">
        <f aca="false">I46+I47</f>
        <v>0</v>
      </c>
      <c r="J45" s="125" t="n">
        <f aca="false">H45+I45</f>
        <v>21550000</v>
      </c>
      <c r="K45" s="136" t="n">
        <f aca="false">K46+K47</f>
        <v>19550000</v>
      </c>
      <c r="L45" s="137" t="n">
        <f aca="false">L46+L47</f>
        <v>0</v>
      </c>
      <c r="M45" s="125" t="n">
        <f aca="false">K45+L45</f>
        <v>1955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1550000</v>
      </c>
      <c r="I46" s="147"/>
      <c r="J46" s="125" t="n">
        <f aca="false">H46+I46</f>
        <v>21550000</v>
      </c>
      <c r="K46" s="146" t="n">
        <v>19550000</v>
      </c>
      <c r="L46" s="147"/>
      <c r="M46" s="125" t="n">
        <f aca="false">K46+L46</f>
        <v>1955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080139</v>
      </c>
      <c r="I48" s="137" t="n">
        <f aca="false">I49+I50+I51</f>
        <v>0</v>
      </c>
      <c r="J48" s="125" t="n">
        <f aca="false">H48+I48</f>
        <v>1080139</v>
      </c>
      <c r="K48" s="136" t="n">
        <f aca="false">K49+K50+K51</f>
        <v>873080</v>
      </c>
      <c r="L48" s="137" t="n">
        <f aca="false">L49+L50+L51</f>
        <v>0</v>
      </c>
      <c r="M48" s="125" t="n">
        <f aca="false">K48+L48</f>
        <v>87308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080139</v>
      </c>
      <c r="I49" s="150"/>
      <c r="J49" s="125" t="n">
        <f aca="false">H49+I49</f>
        <v>1080139</v>
      </c>
      <c r="K49" s="149" t="n">
        <v>873080</v>
      </c>
      <c r="L49" s="150"/>
      <c r="M49" s="125" t="n">
        <f aca="false">K49+L49</f>
        <v>87308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40978</v>
      </c>
      <c r="I52" s="124"/>
      <c r="J52" s="125" t="n">
        <f aca="false">H52+I52</f>
        <v>40978</v>
      </c>
      <c r="K52" s="123" t="n">
        <v>40978</v>
      </c>
      <c r="L52" s="124"/>
      <c r="M52" s="125" t="n">
        <f aca="false">K52+L52</f>
        <v>40978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6066491</v>
      </c>
      <c r="I55" s="137" t="n">
        <f aca="false">I56+I57</f>
        <v>0</v>
      </c>
      <c r="J55" s="125" t="n">
        <f aca="false">H55+I55</f>
        <v>-6066491</v>
      </c>
      <c r="K55" s="136" t="n">
        <f aca="false">K56+K57</f>
        <v>-7930027</v>
      </c>
      <c r="L55" s="137" t="n">
        <f aca="false">L56+L57</f>
        <v>0</v>
      </c>
      <c r="M55" s="125" t="n">
        <f aca="false">K55+L55</f>
        <v>-7930027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6066491</v>
      </c>
      <c r="I57" s="153"/>
      <c r="J57" s="125" t="n">
        <f aca="false">H57+I57</f>
        <v>-6066491</v>
      </c>
      <c r="K57" s="152" t="n">
        <v>-7930027</v>
      </c>
      <c r="L57" s="153"/>
      <c r="M57" s="125" t="n">
        <f aca="false">K57+L57</f>
        <v>-7930027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791854</v>
      </c>
      <c r="I58" s="118" t="n">
        <f aca="false">I59+I60</f>
        <v>0</v>
      </c>
      <c r="J58" s="119" t="n">
        <f aca="false">H58+I58</f>
        <v>1791854</v>
      </c>
      <c r="K58" s="117" t="n">
        <f aca="false">K59+K60</f>
        <v>2070595</v>
      </c>
      <c r="L58" s="118" t="n">
        <f aca="false">L59+L60</f>
        <v>0</v>
      </c>
      <c r="M58" s="119" t="n">
        <f aca="false">K58+L58</f>
        <v>2070595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791854</v>
      </c>
      <c r="I59" s="124"/>
      <c r="J59" s="125" t="n">
        <f aca="false">H59+I59</f>
        <v>1791854</v>
      </c>
      <c r="K59" s="123" t="n">
        <v>2070595</v>
      </c>
      <c r="L59" s="124"/>
      <c r="M59" s="125" t="n">
        <f aca="false">K59+L59</f>
        <v>207059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08185626</v>
      </c>
      <c r="I62" s="160" t="n">
        <f aca="false">I58+I44+I43+I38+I37+I36+I35+I32+I28+I24+I23+I17+I16+I9</f>
        <v>79829931</v>
      </c>
      <c r="J62" s="161" t="n">
        <f aca="false">H62+I62</f>
        <v>188015557</v>
      </c>
      <c r="K62" s="159" t="n">
        <f aca="false">K58+K44+K43+K38+K37+K36+K35+K32+K28+K24+K17+K16+K9+K23</f>
        <v>104582158</v>
      </c>
      <c r="L62" s="160" t="n">
        <f aca="false">L58+L44+L43+L38+L37+L36+L35+L32+L28+L24+L23+L17+L16+L9</f>
        <v>72231771</v>
      </c>
      <c r="M62" s="161" t="n">
        <f aca="false">K62+L62</f>
        <v>17681392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446773</v>
      </c>
      <c r="I66" s="165" t="n">
        <v>18083445</v>
      </c>
      <c r="J66" s="166" t="n">
        <f aca="false">H66+I66</f>
        <v>21530218</v>
      </c>
      <c r="K66" s="164" t="n">
        <v>1172691</v>
      </c>
      <c r="L66" s="165" t="n">
        <v>31363767</v>
      </c>
      <c r="M66" s="166" t="n">
        <f aca="false">K66+L66</f>
        <v>3253645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27064407</v>
      </c>
      <c r="I67" s="165"/>
      <c r="J67" s="166" t="n">
        <f aca="false">H67+I67</f>
        <v>27064407</v>
      </c>
      <c r="K67" s="164" t="n">
        <v>31559361</v>
      </c>
      <c r="L67" s="165"/>
      <c r="M67" s="166" t="n">
        <f aca="false">K67+L67</f>
        <v>31559361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10571407</v>
      </c>
      <c r="I68" s="165" t="n">
        <v>10370784</v>
      </c>
      <c r="J68" s="166" t="n">
        <f aca="false">H68+I68</f>
        <v>20942191</v>
      </c>
      <c r="K68" s="164" t="n">
        <v>14823207</v>
      </c>
      <c r="L68" s="165" t="n">
        <v>15429580</v>
      </c>
      <c r="M68" s="166" t="n">
        <f aca="false">K68+L68</f>
        <v>30252787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438156122</v>
      </c>
      <c r="I69" s="167" t="n">
        <v>455127261</v>
      </c>
      <c r="J69" s="168" t="n">
        <f aca="false">H69+I69</f>
        <v>893283383</v>
      </c>
      <c r="K69" s="164" t="n">
        <v>370926318</v>
      </c>
      <c r="L69" s="167" t="n">
        <v>361321452</v>
      </c>
      <c r="M69" s="168" t="n">
        <f aca="false">K69+L69</f>
        <v>732247770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79238709</v>
      </c>
      <c r="I70" s="160" t="n">
        <f aca="false">I66+I67+I68+I69</f>
        <v>483581490</v>
      </c>
      <c r="J70" s="173" t="n">
        <f aca="false">H70+I70</f>
        <v>962820199</v>
      </c>
      <c r="K70" s="159" t="n">
        <f aca="false">K66+K67+K68+K69</f>
        <v>418481577</v>
      </c>
      <c r="L70" s="160" t="n">
        <f aca="false">L66+L67+L68+L69</f>
        <v>408114799</v>
      </c>
      <c r="M70" s="161" t="n">
        <f aca="false">K70+L70</f>
        <v>82659637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ŞEKERBANK (KIBRIS)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6834530</v>
      </c>
      <c r="I10" s="212" t="n">
        <f aca="false">I11+I19+I20+I25+I28</f>
        <v>15059610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5333387</v>
      </c>
      <c r="I11" s="214" t="n">
        <f aca="false">I12+I15+I18</f>
        <v>1365153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1371712</v>
      </c>
      <c r="I12" s="217" t="n">
        <f aca="false">I13+I14</f>
        <v>10365081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292487</v>
      </c>
      <c r="I13" s="219" t="n">
        <v>2300580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8079225</v>
      </c>
      <c r="I14" s="219" t="n">
        <v>806450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687690</v>
      </c>
      <c r="I15" s="217" t="n">
        <f aca="false">I16+I17</f>
        <v>2986738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749197</v>
      </c>
      <c r="I16" s="219" t="n">
        <v>126301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938493</v>
      </c>
      <c r="I17" s="219" t="n">
        <v>1723721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73985</v>
      </c>
      <c r="I18" s="220" t="n">
        <v>29971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243465</v>
      </c>
      <c r="I19" s="221" t="n">
        <v>29177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737138</v>
      </c>
      <c r="I20" s="214" t="n">
        <f aca="false">I21+I22+I23+I24</f>
        <v>67307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509269</v>
      </c>
      <c r="I21" s="222" t="n">
        <v>632572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14349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3520</v>
      </c>
      <c r="I23" s="222" t="n">
        <v>4049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54889</v>
      </c>
      <c r="I25" s="214" t="n">
        <f aca="false">I26+I27</f>
        <v>158336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65790</v>
      </c>
      <c r="I26" s="222" t="n">
        <v>114641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89099</v>
      </c>
      <c r="I27" s="222" t="n">
        <v>43695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265651</v>
      </c>
      <c r="I28" s="221" t="n">
        <v>284891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8907315</v>
      </c>
      <c r="I30" s="212" t="n">
        <f aca="false">I31+I37+I44+I45+I50+I51</f>
        <v>908762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6716192</v>
      </c>
      <c r="I31" s="214" t="n">
        <f aca="false">I32+I33+I34+I35+I36</f>
        <v>7716026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5508565</v>
      </c>
      <c r="I32" s="222" t="n">
        <v>677812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799932</v>
      </c>
      <c r="I33" s="222" t="n">
        <v>37281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391144</v>
      </c>
      <c r="I34" s="222" t="n">
        <v>49930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3771</v>
      </c>
      <c r="I35" s="222" t="n">
        <v>8005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2780</v>
      </c>
      <c r="I36" s="222" t="n">
        <v>57786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141997</v>
      </c>
      <c r="I37" s="214" t="n">
        <f aca="false">I38+I39+I40+I41+I42+I43</f>
        <v>134359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005244</v>
      </c>
      <c r="I38" s="222" t="n">
        <v>78544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906927</v>
      </c>
      <c r="I39" s="222" t="n">
        <v>33697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95070</v>
      </c>
      <c r="I40" s="222" t="n">
        <v>79255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29</v>
      </c>
      <c r="I41" s="222" t="n">
        <v>3427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34727</v>
      </c>
      <c r="I42" s="222" t="n">
        <v>138499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47875</v>
      </c>
      <c r="I45" s="214" t="n">
        <f aca="false">I46+I47+I48+I49</f>
        <v>21271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47875</v>
      </c>
      <c r="I46" s="222" t="n">
        <v>21271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251</v>
      </c>
      <c r="I51" s="221" t="n">
        <v>674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7927215</v>
      </c>
      <c r="I53" s="230" t="n">
        <f aca="false">I10-I30</f>
        <v>597198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3807596</v>
      </c>
      <c r="I55" s="212" t="n">
        <f aca="false">I56+I60+I61+I62+I63+I64</f>
        <v>1143286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990973</v>
      </c>
      <c r="I56" s="214" t="n">
        <f aca="false">I57+I58+I59</f>
        <v>3443822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753516</v>
      </c>
      <c r="I57" s="222" t="n">
        <v>864522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42025</v>
      </c>
      <c r="I58" s="222" t="n">
        <v>739971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795432</v>
      </c>
      <c r="I59" s="222" t="n">
        <v>183932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 t="n">
        <v>92454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9064227</v>
      </c>
      <c r="I61" s="221" t="n">
        <v>571638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752396</v>
      </c>
      <c r="I64" s="221" t="n">
        <v>2180209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9369612</v>
      </c>
      <c r="I66" s="212" t="n">
        <f aca="false">I67+I71+I72+I73+I74+I75+I76+I77+I78+I79+I80+I81</f>
        <v>15334254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59357</v>
      </c>
      <c r="I67" s="214" t="n">
        <f aca="false">I68+I69+I70</f>
        <v>9371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59357</v>
      </c>
      <c r="I70" s="222" t="n">
        <v>9371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9566653</v>
      </c>
      <c r="I72" s="221" t="n">
        <v>519122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4618469</v>
      </c>
      <c r="I73" s="221" t="n">
        <v>4847267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50276</v>
      </c>
      <c r="I75" s="221" t="n">
        <v>5455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597366</v>
      </c>
      <c r="I76" s="221" t="n">
        <v>522329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84103</v>
      </c>
      <c r="I77" s="221" t="n">
        <v>15913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50956</v>
      </c>
      <c r="I79" s="221" t="n">
        <v>1592094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202383</v>
      </c>
      <c r="I80" s="221" t="n">
        <v>709060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240049</v>
      </c>
      <c r="I81" s="221" t="n">
        <v>216488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5562016</v>
      </c>
      <c r="I83" s="229" t="n">
        <f aca="false">I55-I66</f>
        <v>-390138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2365199</v>
      </c>
      <c r="I85" s="231" t="n">
        <f aca="false">I53+I83</f>
        <v>207059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573345</v>
      </c>
      <c r="I87" s="232" t="n">
        <v>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791854</v>
      </c>
      <c r="I89" s="229" t="n">
        <f aca="false">I85-I87</f>
        <v>207059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5-12-07T13:27:49Z</cp:lastPrinted>
  <dcterms:modified xsi:type="dcterms:W3CDTF">2015-12-14T08:41:21Z</dcterms:modified>
  <cp:revision>0</cp:revision>
  <dc:subject/>
  <dc:title/>
</cp:coreProperties>
</file>