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turk-kooperatif-bank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LİMASOL TÜRK KOOPERATİF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8)</t>
  </si>
  <si>
    <t xml:space="preserve">(  31/12/2007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63669499</v>
      </c>
      <c r="H8" s="37" t="n">
        <f aca="false">H9+H10+H11+H12+H13+H14</f>
        <v>68734762</v>
      </c>
      <c r="I8" s="38" t="n">
        <f aca="false">G8+H8</f>
        <v>132404261</v>
      </c>
      <c r="J8" s="39" t="n">
        <f aca="false">J9+J10+J11+J12+J13+J14</f>
        <v>60827831</v>
      </c>
      <c r="K8" s="37" t="n">
        <f aca="false">K9+K10+K11+K12+K13+K14</f>
        <v>68448024</v>
      </c>
      <c r="L8" s="38" t="n">
        <f aca="false">J8+K8</f>
        <v>129275855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55298733</v>
      </c>
      <c r="H9" s="44" t="n">
        <v>62905650</v>
      </c>
      <c r="I9" s="45" t="n">
        <f aca="false">G9+H9</f>
        <v>118204383</v>
      </c>
      <c r="J9" s="46" t="n">
        <v>53731721</v>
      </c>
      <c r="K9" s="44" t="n">
        <v>61649828</v>
      </c>
      <c r="L9" s="45" t="n">
        <f aca="false">J9+K9</f>
        <v>115381549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148831</v>
      </c>
      <c r="H10" s="44" t="n">
        <v>705549</v>
      </c>
      <c r="I10" s="45" t="n">
        <f aca="false">G10+H10</f>
        <v>854380</v>
      </c>
      <c r="J10" s="46" t="n">
        <v>263390</v>
      </c>
      <c r="K10" s="44" t="n">
        <v>515568</v>
      </c>
      <c r="L10" s="45" t="n">
        <f aca="false">J10+K10</f>
        <v>778958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7199365</v>
      </c>
      <c r="H11" s="44" t="n">
        <v>4681549</v>
      </c>
      <c r="I11" s="45" t="n">
        <f aca="false">G11+H11</f>
        <v>11880914</v>
      </c>
      <c r="J11" s="46" t="n">
        <v>5927350</v>
      </c>
      <c r="K11" s="44" t="n">
        <v>5808808</v>
      </c>
      <c r="L11" s="45" t="n">
        <f aca="false">J11+K11</f>
        <v>11736158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1022570</v>
      </c>
      <c r="H12" s="44" t="n">
        <v>442014</v>
      </c>
      <c r="I12" s="45" t="n">
        <f aca="false">G12+H12</f>
        <v>1464584</v>
      </c>
      <c r="J12" s="46" t="n">
        <v>905370</v>
      </c>
      <c r="K12" s="44" t="n">
        <v>473820</v>
      </c>
      <c r="L12" s="45" t="n">
        <f aca="false">J12+K12</f>
        <v>1379190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0</v>
      </c>
      <c r="H13" s="44" t="n">
        <v>0</v>
      </c>
      <c r="I13" s="45" t="n">
        <f aca="false">G13+H13</f>
        <v>0</v>
      </c>
      <c r="J13" s="46" t="n">
        <v>0</v>
      </c>
      <c r="K13" s="44" t="n">
        <v>0</v>
      </c>
      <c r="L13" s="45" t="n">
        <f aca="false">J13+K13</f>
        <v>0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0</v>
      </c>
      <c r="I16" s="54" t="n">
        <f aca="false">G16+H16</f>
        <v>0</v>
      </c>
      <c r="J16" s="55" t="n">
        <f aca="false">J17+J18</f>
        <v>0</v>
      </c>
      <c r="K16" s="53" t="n">
        <f aca="false">K17+K18</f>
        <v>0</v>
      </c>
      <c r="L16" s="54" t="n">
        <f aca="false">J16+K16</f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f aca="false">J20+K20</f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469049</v>
      </c>
      <c r="H27" s="37" t="n">
        <f aca="false">H28+H29+H30</f>
        <v>415084</v>
      </c>
      <c r="I27" s="38" t="n">
        <f aca="false">G27+H27</f>
        <v>884133</v>
      </c>
      <c r="J27" s="39" t="n">
        <f aca="false">J28+J29+J30</f>
        <v>397204</v>
      </c>
      <c r="K27" s="37" t="n">
        <f aca="false">K28+K29+K30</f>
        <v>405630</v>
      </c>
      <c r="L27" s="38" t="n">
        <f aca="false">J27+K27</f>
        <v>802834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455086</v>
      </c>
      <c r="H28" s="44" t="n">
        <v>392196</v>
      </c>
      <c r="I28" s="45" t="n">
        <f aca="false">G28+H28</f>
        <v>847282</v>
      </c>
      <c r="J28" s="46" t="n">
        <v>389028</v>
      </c>
      <c r="K28" s="44" t="n">
        <v>343614</v>
      </c>
      <c r="L28" s="45" t="n">
        <f aca="false">J28+K28</f>
        <v>732642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13963</v>
      </c>
      <c r="H30" s="44" t="n">
        <v>22888</v>
      </c>
      <c r="I30" s="45" t="n">
        <f aca="false">G30+H30</f>
        <v>36851</v>
      </c>
      <c r="J30" s="46" t="n">
        <v>8176</v>
      </c>
      <c r="K30" s="44" t="n">
        <v>62016</v>
      </c>
      <c r="L30" s="45" t="n">
        <f aca="false">J30+K30</f>
        <v>70192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479151</v>
      </c>
      <c r="H34" s="37" t="n">
        <v>28602</v>
      </c>
      <c r="I34" s="38" t="n">
        <f aca="false">G34+H34</f>
        <v>507753</v>
      </c>
      <c r="J34" s="39" t="n">
        <v>292889</v>
      </c>
      <c r="K34" s="37" t="n">
        <v>24946</v>
      </c>
      <c r="L34" s="38" t="n">
        <f aca="false">J34+K34</f>
        <v>317835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2323087</v>
      </c>
      <c r="H36" s="37" t="n">
        <v>186839</v>
      </c>
      <c r="I36" s="38" t="n">
        <f aca="false">G36+H36</f>
        <v>2509926</v>
      </c>
      <c r="J36" s="39" t="n">
        <v>2032098</v>
      </c>
      <c r="K36" s="37" t="n">
        <v>186276</v>
      </c>
      <c r="L36" s="38" t="n">
        <f aca="false">J36+K36</f>
        <v>2218374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885693</v>
      </c>
      <c r="H37" s="37" t="n">
        <f aca="false">H38+H39+H40+H41</f>
        <v>0</v>
      </c>
      <c r="I37" s="38" t="n">
        <f aca="false">G37+H37</f>
        <v>885693</v>
      </c>
      <c r="J37" s="39" t="n">
        <f aca="false">J38+J39+J40+J41</f>
        <v>234201</v>
      </c>
      <c r="K37" s="37" t="n">
        <f aca="false">K38+K39+K40+K41</f>
        <v>0</v>
      </c>
      <c r="L37" s="38" t="n">
        <f aca="false">J37+K37</f>
        <v>234201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885693</v>
      </c>
      <c r="H39" s="44" t="n">
        <v>0</v>
      </c>
      <c r="I39" s="45" t="n">
        <f aca="false">G39+H39</f>
        <v>885693</v>
      </c>
      <c r="J39" s="46" t="n">
        <v>234201</v>
      </c>
      <c r="K39" s="44" t="n">
        <v>0</v>
      </c>
      <c r="L39" s="45" t="n">
        <f aca="false">J39+K39</f>
        <v>234201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1100538</v>
      </c>
      <c r="H42" s="37" t="n">
        <v>129949</v>
      </c>
      <c r="I42" s="38" t="n">
        <f aca="false">G42+H42</f>
        <v>1230487</v>
      </c>
      <c r="J42" s="39" t="n">
        <v>1451505</v>
      </c>
      <c r="K42" s="37" t="n">
        <v>551844</v>
      </c>
      <c r="L42" s="38" t="n">
        <f aca="false">J42+K42</f>
        <v>2003349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6385164</v>
      </c>
      <c r="H43" s="37" t="n">
        <f aca="false">H44+H47+H51+H52+H53+H54</f>
        <v>0</v>
      </c>
      <c r="I43" s="38" t="n">
        <f aca="false">G43+H43</f>
        <v>6385164</v>
      </c>
      <c r="J43" s="39" t="n">
        <f aca="false">J44+J47+J51+J52+J54</f>
        <v>5221003</v>
      </c>
      <c r="K43" s="37" t="n">
        <f aca="false">K44+K47+K51+K52+K53+K54</f>
        <v>0</v>
      </c>
      <c r="L43" s="38" t="n">
        <f aca="false">J43+K43</f>
        <v>5221003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11658717</v>
      </c>
      <c r="H44" s="44" t="n">
        <f aca="false">H45+H46</f>
        <v>0</v>
      </c>
      <c r="I44" s="45" t="n">
        <f aca="false">G44+H44</f>
        <v>11658717</v>
      </c>
      <c r="J44" s="46" t="n">
        <f aca="false">J45+J46</f>
        <v>11557536</v>
      </c>
      <c r="K44" s="44" t="n">
        <f aca="false">K45+K46</f>
        <v>0</v>
      </c>
      <c r="L44" s="45" t="n">
        <f aca="false">J44+K44</f>
        <v>11557536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20000000</v>
      </c>
      <c r="H45" s="63" t="n">
        <v>0</v>
      </c>
      <c r="I45" s="45" t="n">
        <f aca="false">G45+H45</f>
        <v>20000000</v>
      </c>
      <c r="J45" s="64" t="n">
        <v>20000000</v>
      </c>
      <c r="K45" s="63" t="n">
        <v>0</v>
      </c>
      <c r="L45" s="45" t="n">
        <f aca="false">J45+K45</f>
        <v>200000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-8341283</v>
      </c>
      <c r="H46" s="63" t="n">
        <v>0</v>
      </c>
      <c r="I46" s="45" t="n">
        <f aca="false">G46+H46</f>
        <v>-8341283</v>
      </c>
      <c r="J46" s="64" t="n">
        <v>-8442464</v>
      </c>
      <c r="K46" s="63" t="n">
        <v>0</v>
      </c>
      <c r="L46" s="45" t="n">
        <f aca="false">J46+K46</f>
        <v>-8442464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0</v>
      </c>
      <c r="H47" s="44" t="n">
        <f aca="false">H48+H49+H50</f>
        <v>0</v>
      </c>
      <c r="I47" s="45" t="n">
        <f aca="false">G47+H47</f>
        <v>0</v>
      </c>
      <c r="J47" s="46" t="n">
        <f aca="false">J48+J49+J50</f>
        <v>0</v>
      </c>
      <c r="K47" s="44" t="n">
        <f aca="false">K48+K49+K50</f>
        <v>0</v>
      </c>
      <c r="L47" s="45" t="n">
        <f aca="false">J47+K47</f>
        <v>0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0</v>
      </c>
      <c r="H48" s="67" t="n">
        <v>0</v>
      </c>
      <c r="I48" s="45" t="n">
        <f aca="false">G48+H48</f>
        <v>0</v>
      </c>
      <c r="J48" s="68" t="n">
        <v>0</v>
      </c>
      <c r="K48" s="67" t="n">
        <v>0</v>
      </c>
      <c r="L48" s="45" t="n">
        <f aca="false">J48+K48</f>
        <v>0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-5273553</v>
      </c>
      <c r="H54" s="44" t="n">
        <f aca="false">H55+H56</f>
        <v>0</v>
      </c>
      <c r="I54" s="45" t="n">
        <f aca="false">G54+H54</f>
        <v>-5273553</v>
      </c>
      <c r="J54" s="46" t="n">
        <f aca="false">J55+J56</f>
        <v>-6336533</v>
      </c>
      <c r="K54" s="44" t="n">
        <f aca="false">K55+K56</f>
        <v>0</v>
      </c>
      <c r="L54" s="45" t="n">
        <f aca="false">J54+K54</f>
        <v>-6336533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-5273553</v>
      </c>
      <c r="H56" s="67" t="n">
        <v>0</v>
      </c>
      <c r="I56" s="45" t="n">
        <f aca="false">G56+H56</f>
        <v>-5273553</v>
      </c>
      <c r="J56" s="68" t="n">
        <v>-6336533</v>
      </c>
      <c r="K56" s="67" t="n">
        <v>0</v>
      </c>
      <c r="L56" s="45" t="n">
        <f aca="false">J56+K56</f>
        <v>-6336533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2436035</v>
      </c>
      <c r="H57" s="37" t="n">
        <f aca="false">H58+H59</f>
        <v>0</v>
      </c>
      <c r="I57" s="38" t="n">
        <f aca="false">G57+H57</f>
        <v>2436035</v>
      </c>
      <c r="J57" s="39" t="n">
        <f aca="false">J58+J59</f>
        <v>1062980</v>
      </c>
      <c r="K57" s="37" t="n">
        <f aca="false">K58+K59</f>
        <v>0</v>
      </c>
      <c r="L57" s="38" t="n">
        <f aca="false">J57+K57</f>
        <v>1062980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2436035</v>
      </c>
      <c r="H58" s="44" t="n">
        <v>0</v>
      </c>
      <c r="I58" s="45" t="n">
        <f aca="false">G58+H58</f>
        <v>2436035</v>
      </c>
      <c r="J58" s="46" t="n">
        <v>1062980</v>
      </c>
      <c r="K58" s="44" t="n">
        <v>0</v>
      </c>
      <c r="L58" s="45" t="n">
        <f aca="false">J58+K58</f>
        <v>1062980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77748216</v>
      </c>
      <c r="H61" s="78" t="n">
        <f aca="false">H57+H43+H42+H37+H36+H35+H34+H31+H27+H23+H22+H16+H15+H8</f>
        <v>69495236</v>
      </c>
      <c r="I61" s="79" t="n">
        <f aca="false">G61+H61</f>
        <v>147243452</v>
      </c>
      <c r="J61" s="80" t="n">
        <f aca="false">J57+J43+J42+J37+J36+J35+J34+J31+J27+J23+J16+J15+J8+J22</f>
        <v>71519711</v>
      </c>
      <c r="K61" s="78" t="n">
        <f aca="false">K57+K43+K42+K37+K36+K35+K34+K31+K27+K23+K22+K16+K15+K8</f>
        <v>69616720</v>
      </c>
      <c r="L61" s="79" t="n">
        <f aca="false">J61+K61</f>
        <v>141136431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1974646</v>
      </c>
      <c r="H65" s="84" t="n">
        <v>9986122</v>
      </c>
      <c r="I65" s="85" t="n">
        <f aca="false">G65+H65</f>
        <v>11960768</v>
      </c>
      <c r="J65" s="86" t="n">
        <v>2200230</v>
      </c>
      <c r="K65" s="84" t="n">
        <v>8843007</v>
      </c>
      <c r="L65" s="85" t="n">
        <f aca="false">J65+K65</f>
        <v>11043237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21395250</v>
      </c>
      <c r="H66" s="84" t="n">
        <v>0</v>
      </c>
      <c r="I66" s="85" t="n">
        <f aca="false">G66+H66</f>
        <v>21395250</v>
      </c>
      <c r="J66" s="86" t="n">
        <v>18877250</v>
      </c>
      <c r="K66" s="84" t="n">
        <v>0</v>
      </c>
      <c r="L66" s="85" t="n">
        <f aca="false">J66+K66</f>
        <v>1887725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5296566</v>
      </c>
      <c r="H68" s="86" t="n">
        <v>1284793</v>
      </c>
      <c r="I68" s="87" t="n">
        <f aca="false">G68+H68</f>
        <v>6581359</v>
      </c>
      <c r="J68" s="86" t="n">
        <v>4785087</v>
      </c>
      <c r="K68" s="86" t="n">
        <v>3404926</v>
      </c>
      <c r="L68" s="87" t="n">
        <f aca="false">J68+K68</f>
        <v>8190013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28666462</v>
      </c>
      <c r="H69" s="78" t="n">
        <f aca="false">H65+H66+H67+H68</f>
        <v>11270915</v>
      </c>
      <c r="I69" s="79" t="n">
        <f aca="false">G69+H69</f>
        <v>39937377</v>
      </c>
      <c r="J69" s="80" t="n">
        <f aca="false">J65+J66+J67+J68</f>
        <v>25862567</v>
      </c>
      <c r="K69" s="78" t="n">
        <f aca="false">K65+K66+K67+K68</f>
        <v>12247933</v>
      </c>
      <c r="L69" s="79" t="n">
        <f aca="false">J69+K69</f>
        <v>38110500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52:40Z</dcterms:created>
  <dc:creator/>
  <dc:description/>
  <dc:language>en-US</dc:language>
  <cp:lastModifiedBy/>
  <dcterms:modified xsi:type="dcterms:W3CDTF">2014-05-22T07:52:40Z</dcterms:modified>
  <cp:revision>0</cp:revision>
  <dc:subject/>
  <dc:title/>
</cp:coreProperties>
</file>