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vakiflar-bankasi-ltd-aktif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VAKIFLAR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1.13"/>
    <col collapsed="false" customWidth="true" hidden="false" outlineLevel="0" max="7" min="7" style="1" width="16.42"/>
    <col collapsed="false" customWidth="true" hidden="false" outlineLevel="0" max="8" min="8" style="1" width="20.99"/>
    <col collapsed="false" customWidth="true" hidden="false" outlineLevel="0" max="10" min="9" style="1" width="16.13"/>
    <col collapsed="false" customWidth="true" hidden="false" outlineLevel="0" max="11" min="11" style="1" width="16.84"/>
    <col collapsed="false" customWidth="true" hidden="false" outlineLevel="0" max="12" min="12" style="1" width="16.28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0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2012121</v>
      </c>
      <c r="H8" s="30" t="n">
        <f aca="false">H9+H10+H11</f>
        <v>1029265</v>
      </c>
      <c r="I8" s="31" t="n">
        <f aca="false">G8+H8</f>
        <v>3041386</v>
      </c>
      <c r="J8" s="29" t="n">
        <f aca="false">J9+J10+J11</f>
        <v>2044636</v>
      </c>
      <c r="K8" s="30" t="n">
        <f aca="false">K9+K10+K11</f>
        <v>527379</v>
      </c>
      <c r="L8" s="31" t="n">
        <f aca="false">J8+K8</f>
        <v>2572015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2012121</v>
      </c>
      <c r="H9" s="37" t="n">
        <v>0</v>
      </c>
      <c r="I9" s="38" t="n">
        <f aca="false">G9+H9</f>
        <v>2012121</v>
      </c>
      <c r="J9" s="36" t="n">
        <v>514586</v>
      </c>
      <c r="K9" s="39"/>
      <c r="L9" s="40" t="n">
        <f aca="false">J9+K9</f>
        <v>514586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41" t="s">
        <v>17</v>
      </c>
      <c r="D10" s="41"/>
      <c r="E10" s="7"/>
      <c r="F10" s="35"/>
      <c r="G10" s="36" t="n">
        <v>0</v>
      </c>
      <c r="H10" s="37" t="n">
        <v>1029265</v>
      </c>
      <c r="I10" s="38" t="n">
        <f aca="false">G10+H10</f>
        <v>1029265</v>
      </c>
      <c r="J10" s="36" t="n">
        <v>0</v>
      </c>
      <c r="K10" s="39" t="n">
        <v>527379</v>
      </c>
      <c r="L10" s="40" t="n">
        <f aca="false">J10+K10</f>
        <v>527379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1530050</v>
      </c>
      <c r="K11" s="39"/>
      <c r="L11" s="40" t="n">
        <f aca="false">J11+K11</f>
        <v>1530050</v>
      </c>
      <c r="M11" s="11"/>
    </row>
    <row r="12" s="33" customFormat="true" ht="16.5" hidden="false" customHeight="true" outlineLevel="0" collapsed="false">
      <c r="A12" s="26" t="s">
        <v>20</v>
      </c>
      <c r="B12" s="42" t="s">
        <v>21</v>
      </c>
      <c r="C12" s="42"/>
      <c r="D12" s="12"/>
      <c r="E12" s="12"/>
      <c r="F12" s="28" t="s">
        <v>22</v>
      </c>
      <c r="G12" s="29" t="n">
        <f aca="false">G13+G14</f>
        <v>58236094</v>
      </c>
      <c r="H12" s="30" t="n">
        <f aca="false">H13+H14</f>
        <v>48789984</v>
      </c>
      <c r="I12" s="31" t="n">
        <f aca="false">G12+H12</f>
        <v>107026078</v>
      </c>
      <c r="J12" s="29" t="n">
        <f aca="false">J13+J14</f>
        <v>20999021</v>
      </c>
      <c r="K12" s="30" t="n">
        <f aca="false">K13+K14</f>
        <v>37240299</v>
      </c>
      <c r="L12" s="31" t="n">
        <f aca="false">J12+K12</f>
        <v>58239320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3" t="s">
        <v>23</v>
      </c>
      <c r="D13" s="43"/>
      <c r="E13" s="43"/>
      <c r="F13" s="35"/>
      <c r="G13" s="36" t="n">
        <v>25095774</v>
      </c>
      <c r="H13" s="37" t="n">
        <v>27007072</v>
      </c>
      <c r="I13" s="38" t="n">
        <f aca="false">G13+H13</f>
        <v>52102846</v>
      </c>
      <c r="J13" s="36" t="n">
        <v>17308861</v>
      </c>
      <c r="K13" s="39" t="n">
        <v>25854159</v>
      </c>
      <c r="L13" s="40" t="n">
        <f aca="false">J13+K13</f>
        <v>43163020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41" t="s">
        <v>24</v>
      </c>
      <c r="D14" s="41"/>
      <c r="E14" s="7"/>
      <c r="F14" s="35"/>
      <c r="G14" s="1" t="n">
        <f aca="false">G15+G16+G17</f>
        <v>33140320</v>
      </c>
      <c r="H14" s="37" t="n">
        <f aca="false">H15+H16+H17</f>
        <v>21782912</v>
      </c>
      <c r="I14" s="38" t="n">
        <f aca="false">G16+H14</f>
        <v>54922630</v>
      </c>
      <c r="J14" s="1" t="n">
        <f aca="false">J15+J16+J17</f>
        <v>3690160</v>
      </c>
      <c r="K14" s="37" t="n">
        <f aca="false">K15+K16+K17</f>
        <v>11386140</v>
      </c>
      <c r="L14" s="38" t="n">
        <f aca="false">J14+K14</f>
        <v>15076300</v>
      </c>
      <c r="M14" s="11"/>
    </row>
    <row r="15" s="5" customFormat="true" ht="15.75" hidden="false" customHeight="true" outlineLevel="0" collapsed="false">
      <c r="A15" s="6"/>
      <c r="B15" s="44"/>
      <c r="C15" s="41" t="s">
        <v>25</v>
      </c>
      <c r="D15" s="41"/>
      <c r="E15" s="7"/>
      <c r="F15" s="45"/>
      <c r="G15" s="46" t="n">
        <v>602</v>
      </c>
      <c r="H15" s="47" t="n">
        <v>392520</v>
      </c>
      <c r="I15" s="48" t="n">
        <f aca="false">G15+H15</f>
        <v>393122</v>
      </c>
      <c r="J15" s="46" t="n">
        <v>995</v>
      </c>
      <c r="K15" s="47" t="n">
        <v>25404</v>
      </c>
      <c r="L15" s="48" t="n">
        <f aca="false">J15+K15</f>
        <v>26399</v>
      </c>
      <c r="M15" s="11"/>
    </row>
    <row r="16" s="5" customFormat="true" ht="15.75" hidden="false" customHeight="true" outlineLevel="0" collapsed="false">
      <c r="A16" s="6"/>
      <c r="B16" s="44"/>
      <c r="C16" s="49" t="s">
        <v>26</v>
      </c>
      <c r="D16" s="49"/>
      <c r="E16" s="49"/>
      <c r="F16" s="45"/>
      <c r="G16" s="36" t="n">
        <v>33139718</v>
      </c>
      <c r="H16" s="47" t="n">
        <v>21390392</v>
      </c>
      <c r="I16" s="48" t="n">
        <f aca="false">G16+H16</f>
        <v>54530110</v>
      </c>
      <c r="J16" s="36" t="n">
        <v>393075</v>
      </c>
      <c r="K16" s="47" t="n">
        <v>11360736</v>
      </c>
      <c r="L16" s="50" t="n">
        <f aca="false">J16+K16</f>
        <v>11753811</v>
      </c>
      <c r="M16" s="11"/>
    </row>
    <row r="17" s="5" customFormat="true" ht="15.75" hidden="false" customHeight="true" outlineLevel="0" collapsed="false">
      <c r="A17" s="6"/>
      <c r="B17" s="44"/>
      <c r="C17" s="49" t="s">
        <v>27</v>
      </c>
      <c r="D17" s="49"/>
      <c r="E17" s="49"/>
      <c r="F17" s="45"/>
      <c r="G17" s="51" t="n">
        <v>0</v>
      </c>
      <c r="H17" s="47" t="n">
        <v>0</v>
      </c>
      <c r="I17" s="48" t="n">
        <f aca="false">G17+H17</f>
        <v>0</v>
      </c>
      <c r="J17" s="51" t="n">
        <v>3296090</v>
      </c>
      <c r="K17" s="47" t="n">
        <v>0</v>
      </c>
      <c r="L17" s="48" t="n">
        <f aca="false">J17+K17</f>
        <v>3296090</v>
      </c>
      <c r="M17" s="11"/>
    </row>
    <row r="18" s="33" customFormat="true" ht="16.5" hidden="false" customHeight="true" outlineLevel="0" collapsed="false">
      <c r="A18" s="26" t="s">
        <v>28</v>
      </c>
      <c r="B18" s="52" t="s">
        <v>29</v>
      </c>
      <c r="C18" s="52"/>
      <c r="D18" s="52"/>
      <c r="E18" s="52"/>
      <c r="F18" s="28" t="s">
        <v>30</v>
      </c>
      <c r="G18" s="29" t="n">
        <f aca="false">G19+G20+G21+G22</f>
        <v>54182765</v>
      </c>
      <c r="H18" s="30" t="n">
        <f aca="false">H19+H20+H21+H22</f>
        <v>8310200</v>
      </c>
      <c r="I18" s="31" t="n">
        <f aca="false">G18+H18</f>
        <v>62492965</v>
      </c>
      <c r="J18" s="29" t="n">
        <f aca="false">J19+J20+J21+J22</f>
        <v>81072107</v>
      </c>
      <c r="K18" s="30" t="n">
        <f aca="false">K19+K20+K21+K22</f>
        <v>6091353</v>
      </c>
      <c r="L18" s="31" t="n">
        <f aca="false">J18+K18</f>
        <v>8716346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9" t="s">
        <v>31</v>
      </c>
      <c r="D19" s="49"/>
      <c r="E19" s="49"/>
      <c r="F19" s="35"/>
      <c r="G19" s="36" t="n">
        <v>2716067</v>
      </c>
      <c r="H19" s="37" t="n">
        <v>0</v>
      </c>
      <c r="I19" s="38" t="n">
        <f aca="false">G19+H19</f>
        <v>2716067</v>
      </c>
      <c r="J19" s="36" t="n">
        <v>575985</v>
      </c>
      <c r="K19" s="39" t="n">
        <v>0</v>
      </c>
      <c r="L19" s="40" t="n">
        <f aca="false">J19+K19</f>
        <v>575985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9" t="s">
        <v>32</v>
      </c>
      <c r="D20" s="49"/>
      <c r="E20" s="49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9" t="n">
        <v>0</v>
      </c>
      <c r="L20" s="40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41" t="s">
        <v>33</v>
      </c>
      <c r="D21" s="41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9" t="n">
        <v>0</v>
      </c>
      <c r="L21" s="40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3" t="s">
        <v>35</v>
      </c>
      <c r="D22" s="43"/>
      <c r="E22" s="43"/>
      <c r="F22" s="35"/>
      <c r="G22" s="36" t="n">
        <v>51466698</v>
      </c>
      <c r="H22" s="37" t="n">
        <v>8310200</v>
      </c>
      <c r="I22" s="38" t="n">
        <f aca="false">G22+H22</f>
        <v>59776898</v>
      </c>
      <c r="J22" s="36" t="n">
        <v>80496122</v>
      </c>
      <c r="K22" s="39" t="n">
        <v>6091353</v>
      </c>
      <c r="L22" s="40" t="n">
        <f aca="false">J22+K22</f>
        <v>86587475</v>
      </c>
      <c r="M22" s="11"/>
    </row>
    <row r="23" s="33" customFormat="true" ht="16.5" hidden="false" customHeight="true" outlineLevel="0" collapsed="false">
      <c r="A23" s="26" t="s">
        <v>36</v>
      </c>
      <c r="B23" s="42" t="s">
        <v>37</v>
      </c>
      <c r="C23" s="42"/>
      <c r="D23" s="12"/>
      <c r="E23" s="12"/>
      <c r="F23" s="28" t="s">
        <v>38</v>
      </c>
      <c r="G23" s="29" t="n">
        <f aca="false">G24+G25</f>
        <v>85460674</v>
      </c>
      <c r="H23" s="30" t="n">
        <f aca="false">H24+H25</f>
        <v>131791161</v>
      </c>
      <c r="I23" s="31" t="n">
        <f aca="false">G23+H23</f>
        <v>217251835</v>
      </c>
      <c r="J23" s="29" t="n">
        <f aca="false">J24+J25</f>
        <v>25992598</v>
      </c>
      <c r="K23" s="30" t="n">
        <f aca="false">K24+K25</f>
        <v>49714463</v>
      </c>
      <c r="L23" s="31" t="n">
        <f aca="false">J23+K23</f>
        <v>75707061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41" t="s">
        <v>39</v>
      </c>
      <c r="D24" s="41"/>
      <c r="E24" s="7"/>
      <c r="F24" s="35"/>
      <c r="G24" s="36" t="n">
        <v>36329002</v>
      </c>
      <c r="H24" s="37" t="n">
        <v>32230622</v>
      </c>
      <c r="I24" s="38" t="n">
        <f aca="false">G24+H24</f>
        <v>68559624</v>
      </c>
      <c r="J24" s="36" t="n">
        <v>10366568</v>
      </c>
      <c r="K24" s="37" t="n">
        <v>16606300</v>
      </c>
      <c r="L24" s="38" t="n">
        <f aca="false">J24+K24</f>
        <v>26972868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9" t="s">
        <v>40</v>
      </c>
      <c r="D25" s="49"/>
      <c r="E25" s="49"/>
      <c r="F25" s="35"/>
      <c r="G25" s="36" t="n">
        <v>49131672</v>
      </c>
      <c r="H25" s="37" t="n">
        <v>99560539</v>
      </c>
      <c r="I25" s="38" t="n">
        <f aca="false">G25+H25</f>
        <v>148692211</v>
      </c>
      <c r="J25" s="36" t="n">
        <v>15626030</v>
      </c>
      <c r="K25" s="37" t="n">
        <v>33108163</v>
      </c>
      <c r="L25" s="38" t="n">
        <f aca="false">J25+K25</f>
        <v>48734193</v>
      </c>
      <c r="M25" s="11"/>
    </row>
    <row r="26" s="33" customFormat="true" ht="16.5" hidden="false" customHeight="true" outlineLevel="0" collapsed="false">
      <c r="A26" s="26" t="s">
        <v>41</v>
      </c>
      <c r="B26" s="52" t="s">
        <v>42</v>
      </c>
      <c r="C26" s="52"/>
      <c r="D26" s="52"/>
      <c r="E26" s="52"/>
      <c r="F26" s="28" t="s">
        <v>43</v>
      </c>
      <c r="G26" s="29" t="n">
        <f aca="false">G27+G30+G33</f>
        <v>2194801</v>
      </c>
      <c r="H26" s="30" t="n">
        <f aca="false">H27+H30+H33</f>
        <v>2584451</v>
      </c>
      <c r="I26" s="31" t="n">
        <f aca="false">G26+H26</f>
        <v>4779252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3" t="s">
        <v>44</v>
      </c>
      <c r="D27" s="43"/>
      <c r="E27" s="43"/>
      <c r="F27" s="35"/>
      <c r="G27" s="36" t="n">
        <f aca="false">G28+G29</f>
        <v>1529372</v>
      </c>
      <c r="H27" s="37" t="n">
        <f aca="false">H28+H29</f>
        <v>403202</v>
      </c>
      <c r="I27" s="38" t="n">
        <f aca="false">G27+H27</f>
        <v>1932574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</row>
    <row r="28" s="5" customFormat="true" ht="15.75" hidden="false" customHeight="true" outlineLevel="0" collapsed="false">
      <c r="A28" s="6"/>
      <c r="B28" s="34"/>
      <c r="C28" s="43" t="s">
        <v>45</v>
      </c>
      <c r="D28" s="43"/>
      <c r="E28" s="43"/>
      <c r="F28" s="53"/>
      <c r="G28" s="7" t="n">
        <v>3427143</v>
      </c>
      <c r="H28" s="54" t="n">
        <v>8682037</v>
      </c>
      <c r="I28" s="38" t="n">
        <f aca="false">G28+H28</f>
        <v>12109180</v>
      </c>
      <c r="J28" s="7" t="n">
        <v>0</v>
      </c>
      <c r="K28" s="54" t="n">
        <v>0</v>
      </c>
      <c r="L28" s="38" t="n">
        <f aca="false">J28+K28</f>
        <v>0</v>
      </c>
      <c r="M28" s="11"/>
    </row>
    <row r="29" s="5" customFormat="true" ht="15.75" hidden="false" customHeight="true" outlineLevel="0" collapsed="false">
      <c r="A29" s="6"/>
      <c r="B29" s="34"/>
      <c r="C29" s="43" t="s">
        <v>46</v>
      </c>
      <c r="D29" s="43"/>
      <c r="E29" s="43"/>
      <c r="F29" s="55"/>
      <c r="G29" s="56" t="n">
        <v>-1897771</v>
      </c>
      <c r="H29" s="57" t="n">
        <v>-8278835</v>
      </c>
      <c r="I29" s="38" t="n">
        <f aca="false">G29+H29</f>
        <v>-10176606</v>
      </c>
      <c r="J29" s="56" t="n">
        <v>0</v>
      </c>
      <c r="K29" s="57" t="n">
        <v>0</v>
      </c>
      <c r="L29" s="38" t="n">
        <f aca="false">J29+K29</f>
        <v>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3" t="s">
        <v>47</v>
      </c>
      <c r="D30" s="43"/>
      <c r="E30" s="43"/>
      <c r="F30" s="35"/>
      <c r="G30" s="36" t="n">
        <f aca="false">G31+G32</f>
        <v>665429</v>
      </c>
      <c r="H30" s="37" t="n">
        <f aca="false">H31+H32</f>
        <v>2181249</v>
      </c>
      <c r="I30" s="38" t="n">
        <f aca="false">G30+H30</f>
        <v>2846678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</row>
    <row r="31" s="5" customFormat="true" ht="15.75" hidden="false" customHeight="true" outlineLevel="0" collapsed="false">
      <c r="A31" s="6"/>
      <c r="B31" s="34"/>
      <c r="C31" s="43" t="s">
        <v>45</v>
      </c>
      <c r="D31" s="43"/>
      <c r="E31" s="43"/>
      <c r="F31" s="53"/>
      <c r="G31" s="7" t="n">
        <v>1274127</v>
      </c>
      <c r="H31" s="54" t="n">
        <v>3430266</v>
      </c>
      <c r="I31" s="38" t="n">
        <f aca="false">G31+H31</f>
        <v>4704393</v>
      </c>
      <c r="J31" s="7" t="n">
        <v>480458</v>
      </c>
      <c r="K31" s="54" t="n">
        <v>1252251</v>
      </c>
      <c r="L31" s="38" t="n">
        <f aca="false">J31+K31</f>
        <v>1732709</v>
      </c>
      <c r="M31" s="11"/>
    </row>
    <row r="32" s="5" customFormat="true" ht="15.75" hidden="false" customHeight="true" outlineLevel="0" collapsed="false">
      <c r="A32" s="6"/>
      <c r="B32" s="34"/>
      <c r="C32" s="43" t="s">
        <v>46</v>
      </c>
      <c r="D32" s="43"/>
      <c r="E32" s="43"/>
      <c r="F32" s="55"/>
      <c r="G32" s="56" t="n">
        <v>-608698</v>
      </c>
      <c r="H32" s="57" t="n">
        <v>-1249017</v>
      </c>
      <c r="I32" s="38" t="n">
        <f aca="false">G32+H32</f>
        <v>-1857715</v>
      </c>
      <c r="J32" s="7" t="n">
        <v>-480458</v>
      </c>
      <c r="K32" s="54" t="n">
        <v>-1252251</v>
      </c>
      <c r="L32" s="38" t="n">
        <f aca="false">J32+K32</f>
        <v>-1732709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3" t="s">
        <v>48</v>
      </c>
      <c r="D33" s="43"/>
      <c r="E33" s="43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3" t="s">
        <v>45</v>
      </c>
      <c r="D34" s="43"/>
      <c r="E34" s="43"/>
      <c r="F34" s="53"/>
      <c r="G34" s="7" t="n">
        <v>915955</v>
      </c>
      <c r="H34" s="54" t="n">
        <v>7804258</v>
      </c>
      <c r="I34" s="38" t="n">
        <f aca="false">G34+H34</f>
        <v>8720213</v>
      </c>
      <c r="J34" s="7" t="n">
        <v>59028</v>
      </c>
      <c r="K34" s="54" t="n">
        <v>242</v>
      </c>
      <c r="L34" s="38" t="n">
        <f aca="false">J34+K34</f>
        <v>59270</v>
      </c>
      <c r="M34" s="11"/>
    </row>
    <row r="35" s="5" customFormat="true" ht="15.75" hidden="false" customHeight="true" outlineLevel="0" collapsed="false">
      <c r="A35" s="6"/>
      <c r="B35" s="34"/>
      <c r="C35" s="49" t="s">
        <v>49</v>
      </c>
      <c r="D35" s="49"/>
      <c r="E35" s="49"/>
      <c r="F35" s="55"/>
      <c r="G35" s="56" t="n">
        <v>-915955</v>
      </c>
      <c r="H35" s="57" t="n">
        <v>-7804258</v>
      </c>
      <c r="I35" s="38" t="n">
        <f aca="false">G35+H35</f>
        <v>-8720213</v>
      </c>
      <c r="J35" s="56" t="n">
        <v>-59028</v>
      </c>
      <c r="K35" s="57" t="n">
        <v>-242</v>
      </c>
      <c r="L35" s="38" t="n">
        <f aca="false">J35+K35</f>
        <v>-59270</v>
      </c>
      <c r="M35" s="11"/>
    </row>
    <row r="36" s="33" customFormat="true" ht="16.5" hidden="false" customHeight="true" outlineLevel="0" collapsed="false">
      <c r="A36" s="26" t="s">
        <v>50</v>
      </c>
      <c r="B36" s="52" t="s">
        <v>51</v>
      </c>
      <c r="C36" s="52"/>
      <c r="D36" s="52"/>
      <c r="E36" s="52"/>
      <c r="F36" s="28"/>
      <c r="G36" s="29" t="n">
        <f aca="false">G37+G38+G39</f>
        <v>5350829</v>
      </c>
      <c r="H36" s="30" t="n">
        <f aca="false">H37+H38+H39</f>
        <v>1117775</v>
      </c>
      <c r="I36" s="31" t="n">
        <f aca="false">G36+H36</f>
        <v>6468604</v>
      </c>
      <c r="J36" s="29" t="n">
        <f aca="false">J37+J38+J39</f>
        <v>9108258</v>
      </c>
      <c r="K36" s="30" t="n">
        <f aca="false">K37+K38+K39</f>
        <v>5312</v>
      </c>
      <c r="L36" s="31" t="n">
        <f aca="false">J36+K36</f>
        <v>9113570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41" t="s">
        <v>52</v>
      </c>
      <c r="D37" s="41"/>
      <c r="E37" s="7"/>
      <c r="F37" s="35"/>
      <c r="G37" s="36" t="n">
        <v>8792</v>
      </c>
      <c r="H37" s="37" t="n">
        <v>820923</v>
      </c>
      <c r="I37" s="38" t="n">
        <f aca="false">G37+H37</f>
        <v>829715</v>
      </c>
      <c r="J37" s="36" t="n">
        <v>10237</v>
      </c>
      <c r="K37" s="39" t="n">
        <v>5312</v>
      </c>
      <c r="L37" s="40" t="n">
        <f aca="false">J37+K37</f>
        <v>15549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41" t="s">
        <v>53</v>
      </c>
      <c r="D38" s="41"/>
      <c r="E38" s="7"/>
      <c r="F38" s="35"/>
      <c r="G38" s="36" t="n">
        <v>4269700</v>
      </c>
      <c r="H38" s="37" t="n">
        <v>296852</v>
      </c>
      <c r="I38" s="38" t="n">
        <f aca="false">G38+H38</f>
        <v>4566552</v>
      </c>
      <c r="J38" s="36" t="n">
        <v>9098021</v>
      </c>
      <c r="K38" s="39" t="n">
        <v>0</v>
      </c>
      <c r="L38" s="40" t="n">
        <f aca="false">J38+K38</f>
        <v>9098021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1072337</v>
      </c>
      <c r="H39" s="37" t="n">
        <v>0</v>
      </c>
      <c r="I39" s="38" t="n">
        <f aca="false">G39+H39</f>
        <v>1072337</v>
      </c>
      <c r="J39" s="36" t="n">
        <v>0</v>
      </c>
      <c r="K39" s="39" t="n">
        <v>0</v>
      </c>
      <c r="L39" s="40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52" t="s">
        <v>55</v>
      </c>
      <c r="C40" s="52"/>
      <c r="D40" s="52"/>
      <c r="E40" s="52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9" t="s">
        <v>56</v>
      </c>
      <c r="D41" s="49"/>
      <c r="E41" s="49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9" t="n">
        <v>0</v>
      </c>
      <c r="L41" s="40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9" t="s">
        <v>57</v>
      </c>
      <c r="D42" s="49"/>
      <c r="E42" s="49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9" t="n">
        <v>0</v>
      </c>
      <c r="L42" s="40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2" t="s">
        <v>59</v>
      </c>
      <c r="C43" s="52"/>
      <c r="D43" s="52"/>
      <c r="E43" s="52"/>
      <c r="F43" s="28"/>
      <c r="G43" s="29" t="n">
        <v>22796938</v>
      </c>
      <c r="H43" s="30" t="n">
        <v>16674496</v>
      </c>
      <c r="I43" s="31" t="n">
        <f aca="false">G43+H43</f>
        <v>39471434</v>
      </c>
      <c r="J43" s="29" t="n">
        <v>12893635</v>
      </c>
      <c r="K43" s="58" t="n">
        <v>9209542</v>
      </c>
      <c r="L43" s="59" t="n">
        <f aca="false">J43+K43</f>
        <v>22103177</v>
      </c>
      <c r="M43" s="32"/>
    </row>
    <row r="44" s="33" customFormat="true" ht="16.5" hidden="false" customHeight="true" outlineLevel="0" collapsed="false">
      <c r="A44" s="60" t="s">
        <v>60</v>
      </c>
      <c r="B44" s="52" t="s">
        <v>61</v>
      </c>
      <c r="C44" s="52"/>
      <c r="D44" s="52"/>
      <c r="E44" s="52"/>
      <c r="F44" s="28" t="s">
        <v>62</v>
      </c>
      <c r="G44" s="29" t="n">
        <v>212421</v>
      </c>
      <c r="H44" s="30" t="n">
        <v>50017</v>
      </c>
      <c r="I44" s="31" t="n">
        <f aca="false">G44+H44</f>
        <v>262438</v>
      </c>
      <c r="J44" s="29" t="n">
        <v>70467</v>
      </c>
      <c r="K44" s="58" t="n">
        <v>87891</v>
      </c>
      <c r="L44" s="59" t="n">
        <f aca="false">J44+K44</f>
        <v>158358</v>
      </c>
      <c r="M44" s="32"/>
    </row>
    <row r="45" s="33" customFormat="true" ht="16.5" hidden="false" customHeight="true" outlineLevel="0" collapsed="false">
      <c r="A45" s="60" t="s">
        <v>63</v>
      </c>
      <c r="B45" s="42" t="s">
        <v>64</v>
      </c>
      <c r="C45" s="42"/>
      <c r="D45" s="42"/>
      <c r="E45" s="12"/>
      <c r="F45" s="28" t="s">
        <v>65</v>
      </c>
      <c r="G45" s="29" t="n">
        <f aca="false">G46+G47</f>
        <v>397837</v>
      </c>
      <c r="H45" s="30" t="n">
        <f aca="false">H46+H47</f>
        <v>0</v>
      </c>
      <c r="I45" s="31" t="n">
        <f aca="false">G45+H45</f>
        <v>397837</v>
      </c>
      <c r="J45" s="29" t="n">
        <f aca="false">J46+J47</f>
        <v>82439</v>
      </c>
      <c r="K45" s="30" t="n">
        <f aca="false">K46+K47</f>
        <v>0</v>
      </c>
      <c r="L45" s="31" t="n">
        <f aca="false">J45+K45</f>
        <v>82439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41" t="s">
        <v>66</v>
      </c>
      <c r="D46" s="41"/>
      <c r="E46" s="7"/>
      <c r="F46" s="35"/>
      <c r="G46" s="36" t="n">
        <v>205026</v>
      </c>
      <c r="H46" s="37" t="n">
        <v>0</v>
      </c>
      <c r="I46" s="38" t="n">
        <f aca="false">G46+H46</f>
        <v>205026</v>
      </c>
      <c r="J46" s="36" t="n">
        <v>82439</v>
      </c>
      <c r="K46" s="39" t="n">
        <v>0</v>
      </c>
      <c r="L46" s="40" t="n">
        <f aca="false">J46+K46</f>
        <v>82439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9" t="s">
        <v>67</v>
      </c>
      <c r="D47" s="49"/>
      <c r="E47" s="49"/>
      <c r="F47" s="35"/>
      <c r="G47" s="36" t="n">
        <v>192811</v>
      </c>
      <c r="H47" s="37" t="n">
        <v>0</v>
      </c>
      <c r="I47" s="38" t="n">
        <f aca="false">G47+H47</f>
        <v>192811</v>
      </c>
      <c r="J47" s="36" t="n">
        <v>0</v>
      </c>
      <c r="K47" s="39" t="n">
        <v>0</v>
      </c>
      <c r="L47" s="40" t="n">
        <f aca="false">J47+K47</f>
        <v>0</v>
      </c>
      <c r="M47" s="11"/>
    </row>
    <row r="48" s="33" customFormat="true" ht="16.5" hidden="false" customHeight="true" outlineLevel="0" collapsed="false">
      <c r="A48" s="60" t="s">
        <v>68</v>
      </c>
      <c r="B48" s="52" t="s">
        <v>69</v>
      </c>
      <c r="C48" s="52"/>
      <c r="D48" s="52"/>
      <c r="E48" s="52"/>
      <c r="F48" s="28" t="s">
        <v>65</v>
      </c>
      <c r="G48" s="29" t="n">
        <f aca="false">G49+G50</f>
        <v>21420</v>
      </c>
      <c r="H48" s="30" t="n">
        <f aca="false">H49+H50</f>
        <v>0</v>
      </c>
      <c r="I48" s="31" t="n">
        <f aca="false">G48+H48</f>
        <v>21420</v>
      </c>
      <c r="J48" s="29" t="n">
        <f aca="false">J49+J50</f>
        <v>21420</v>
      </c>
      <c r="K48" s="30" t="n">
        <f aca="false">K49+K50</f>
        <v>0</v>
      </c>
      <c r="L48" s="31" t="n">
        <f aca="false">J48+K48</f>
        <v>2142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41" t="s">
        <v>70</v>
      </c>
      <c r="D49" s="41"/>
      <c r="E49" s="7"/>
      <c r="F49" s="35"/>
      <c r="G49" s="36" t="n">
        <v>21420</v>
      </c>
      <c r="H49" s="37" t="n">
        <v>0</v>
      </c>
      <c r="I49" s="38" t="n">
        <f aca="false">G49+H49</f>
        <v>21420</v>
      </c>
      <c r="J49" s="36" t="n">
        <v>21420</v>
      </c>
      <c r="K49" s="37" t="n">
        <v>0</v>
      </c>
      <c r="L49" s="38" t="n">
        <f aca="false">J49+K49</f>
        <v>2142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9" t="s">
        <v>71</v>
      </c>
      <c r="D50" s="49"/>
      <c r="E50" s="49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60" t="s">
        <v>72</v>
      </c>
      <c r="B51" s="52" t="s">
        <v>73</v>
      </c>
      <c r="C51" s="52"/>
      <c r="D51" s="52"/>
      <c r="E51" s="52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41" t="s">
        <v>33</v>
      </c>
      <c r="D52" s="41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9" t="s">
        <v>75</v>
      </c>
      <c r="D53" s="49"/>
      <c r="E53" s="49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60" t="s">
        <v>76</v>
      </c>
      <c r="B54" s="52" t="s">
        <v>77</v>
      </c>
      <c r="C54" s="52"/>
      <c r="D54" s="52"/>
      <c r="E54" s="52"/>
      <c r="F54" s="28" t="s">
        <v>78</v>
      </c>
      <c r="G54" s="29" t="n">
        <f aca="false">G55+G56</f>
        <v>3275325</v>
      </c>
      <c r="H54" s="30" t="n">
        <f aca="false">H55+H56</f>
        <v>0</v>
      </c>
      <c r="I54" s="31" t="n">
        <f aca="false">G54+H54</f>
        <v>3275325</v>
      </c>
      <c r="J54" s="29" t="n">
        <f aca="false">J55+J56</f>
        <v>1609115</v>
      </c>
      <c r="K54" s="30" t="n">
        <f aca="false">K55+K56</f>
        <v>0</v>
      </c>
      <c r="L54" s="31" t="n">
        <f aca="false">J54+K54</f>
        <v>1609115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41" t="s">
        <v>79</v>
      </c>
      <c r="D55" s="41"/>
      <c r="E55" s="7"/>
      <c r="F55" s="35"/>
      <c r="G55" s="36" t="n">
        <v>6393395</v>
      </c>
      <c r="H55" s="37" t="n">
        <v>0</v>
      </c>
      <c r="I55" s="38" t="n">
        <f aca="false">G55+H55</f>
        <v>6393395</v>
      </c>
      <c r="J55" s="36" t="n">
        <v>2731896</v>
      </c>
      <c r="K55" s="37" t="n">
        <v>0</v>
      </c>
      <c r="L55" s="38" t="n">
        <f aca="false">J55+K55</f>
        <v>2731896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9" t="s">
        <v>80</v>
      </c>
      <c r="D56" s="49"/>
      <c r="E56" s="49"/>
      <c r="F56" s="35"/>
      <c r="G56" s="36" t="n">
        <v>-3118070</v>
      </c>
      <c r="H56" s="37" t="n">
        <v>0</v>
      </c>
      <c r="I56" s="38" t="n">
        <f aca="false">G56+H56</f>
        <v>-3118070</v>
      </c>
      <c r="J56" s="36" t="n">
        <v>-1122781</v>
      </c>
      <c r="K56" s="37" t="n">
        <v>0</v>
      </c>
      <c r="L56" s="38" t="n">
        <f aca="false">J56+K56</f>
        <v>-1122781</v>
      </c>
      <c r="M56" s="11"/>
    </row>
    <row r="57" s="33" customFormat="true" ht="16.5" hidden="false" customHeight="true" outlineLevel="0" collapsed="false">
      <c r="A57" s="60" t="s">
        <v>81</v>
      </c>
      <c r="B57" s="42" t="s">
        <v>82</v>
      </c>
      <c r="C57" s="42"/>
      <c r="D57" s="42"/>
      <c r="E57" s="12"/>
      <c r="F57" s="28" t="s">
        <v>83</v>
      </c>
      <c r="G57" s="29" t="n">
        <v>9025046</v>
      </c>
      <c r="H57" s="30" t="n">
        <v>2526553</v>
      </c>
      <c r="I57" s="31" t="n">
        <f aca="false">G57+H57</f>
        <v>11551599</v>
      </c>
      <c r="J57" s="29" t="n">
        <v>5467089</v>
      </c>
      <c r="K57" s="58" t="n">
        <v>771511</v>
      </c>
      <c r="L57" s="59" t="n">
        <f aca="false">J57+K57</f>
        <v>6238600</v>
      </c>
      <c r="M57" s="32"/>
    </row>
    <row r="58" s="5" customFormat="true" ht="15.75" hidden="false" customHeight="true" outlineLevel="0" collapsed="false">
      <c r="A58" s="6"/>
      <c r="B58" s="44"/>
      <c r="C58" s="7"/>
      <c r="D58" s="7"/>
      <c r="E58" s="7"/>
      <c r="F58" s="53"/>
      <c r="G58" s="7"/>
      <c r="H58" s="54"/>
      <c r="I58" s="61"/>
      <c r="J58" s="7"/>
      <c r="K58" s="62"/>
      <c r="L58" s="63"/>
      <c r="M58" s="11"/>
    </row>
    <row r="59" s="33" customFormat="true" ht="16.5" hidden="false" customHeight="true" outlineLevel="0" collapsed="false">
      <c r="A59" s="64"/>
      <c r="B59" s="65" t="s">
        <v>84</v>
      </c>
      <c r="C59" s="65"/>
      <c r="D59" s="65"/>
      <c r="E59" s="66"/>
      <c r="F59" s="67" t="s">
        <v>85</v>
      </c>
      <c r="G59" s="66" t="n">
        <f aca="false">G57+G54+G51+G48+G45+G44+G43+G40+G36+G26+G23+G18+G12+G8</f>
        <v>243166271</v>
      </c>
      <c r="H59" s="68" t="n">
        <f aca="false">H57+H54+H51+H48+H45+H44+H43+H40+H36+H26+H23+H18+H12+H8</f>
        <v>212873902</v>
      </c>
      <c r="I59" s="69" t="n">
        <f aca="false">G59+H59</f>
        <v>456040173</v>
      </c>
      <c r="J59" s="66" t="n">
        <f aca="false">J57+J54+J51+J48+J45+J44+J43+J40+J36+J26+J23+J18+J12+J8</f>
        <v>159360785</v>
      </c>
      <c r="K59" s="68" t="n">
        <f aca="false">K57+K54+K51+K48+K45+K44+K43+K40+K36+K26+K23+K18+K12+K8</f>
        <v>103647750</v>
      </c>
      <c r="L59" s="69" t="n">
        <f aca="false">J59+K59</f>
        <v>263008535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70"/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58:50Z</dcterms:created>
  <dc:creator/>
  <dc:description/>
  <dc:language>en-US</dc:language>
  <cp:lastModifiedBy/>
  <dcterms:modified xsi:type="dcterms:W3CDTF">2014-05-12T09:58:50Z</dcterms:modified>
  <cp:revision>0</cp:revision>
  <dc:subject/>
  <dc:title/>
</cp:coreProperties>
</file>