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12.56"/>
    <col collapsed="false" customWidth="true" hidden="false" outlineLevel="0" max="8" min="8" style="1" width="16.7"/>
    <col collapsed="false" customWidth="true" hidden="false" outlineLevel="0" max="10" min="10" style="1" width="1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16205000</v>
      </c>
      <c r="I7" s="15"/>
      <c r="J7" s="14" t="n">
        <f aca="false">J8+J9+J10+J11+J12+J13+J14</f>
        <v>16498450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/>
      <c r="I8" s="8"/>
      <c r="J8" s="17"/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/>
      <c r="I9" s="8"/>
      <c r="J9" s="17"/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435323</v>
      </c>
      <c r="I10" s="8"/>
      <c r="J10" s="17" t="n">
        <v>347897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176268</v>
      </c>
      <c r="I11" s="8"/>
      <c r="J11" s="17" t="n">
        <v>52392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10509129</v>
      </c>
      <c r="I12" s="8"/>
      <c r="J12" s="17" t="n">
        <v>11468288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5084280</v>
      </c>
      <c r="I13" s="8"/>
      <c r="J13" s="17" t="n">
        <v>4629873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0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/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/>
      <c r="I22" s="8"/>
      <c r="J22" s="14"/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0</v>
      </c>
      <c r="I27" s="15"/>
      <c r="J27" s="14" t="n">
        <f aca="false">J28+J29+J30</f>
        <v>0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/>
      <c r="I28" s="8"/>
      <c r="J28" s="17"/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/>
      <c r="I29" s="8"/>
      <c r="J29" s="17"/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/>
      <c r="I30" s="8"/>
      <c r="J30" s="17"/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99733</v>
      </c>
      <c r="I34" s="8"/>
      <c r="J34" s="14" t="n">
        <v>111611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/>
      <c r="I36" s="8"/>
      <c r="J36" s="14"/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258765</v>
      </c>
      <c r="I37" s="15"/>
      <c r="J37" s="14" t="n">
        <f aca="false">J38+J39+J40+J41</f>
        <v>0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/>
      <c r="I38" s="8"/>
      <c r="J38" s="17"/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/>
      <c r="I39" s="8"/>
      <c r="J39" s="17"/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258765</v>
      </c>
      <c r="I40" s="8"/>
      <c r="J40" s="17"/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/>
      <c r="I41" s="8"/>
      <c r="J41" s="17"/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376324</v>
      </c>
      <c r="I42" s="8"/>
      <c r="J42" s="14" t="n">
        <v>32306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1322185</v>
      </c>
      <c r="I43" s="15"/>
      <c r="J43" s="14" t="n">
        <f aca="false">J44+J47+J51+J52+J53+J54</f>
        <v>-1330241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983648</v>
      </c>
      <c r="I44" s="15"/>
      <c r="J44" s="17" t="n">
        <f aca="false">J45-J46</f>
        <v>983648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983648</v>
      </c>
      <c r="I45" s="8"/>
      <c r="J45" s="19" t="n">
        <v>983648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/>
      <c r="I46" s="8"/>
      <c r="J46" s="19"/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0</v>
      </c>
      <c r="I47" s="15"/>
      <c r="J47" s="17" t="n">
        <f aca="false">J48+J49+J50</f>
        <v>118696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/>
      <c r="I48" s="8"/>
      <c r="J48" s="17" t="n">
        <v>231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/>
      <c r="I49" s="8"/>
      <c r="J49" s="17" t="n">
        <v>47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/>
      <c r="I50" s="8"/>
      <c r="J50" s="17" t="n">
        <v>118418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/>
      <c r="I51" s="8"/>
      <c r="J51" s="17"/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22552</v>
      </c>
      <c r="I52" s="8"/>
      <c r="J52" s="17" t="n">
        <v>22552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2198378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-1882393</v>
      </c>
      <c r="I54" s="15"/>
      <c r="J54" s="17" t="n">
        <f aca="false">J55+J56</f>
        <v>-2455137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-1882393</v>
      </c>
      <c r="I56" s="8"/>
      <c r="J56" s="19" t="n">
        <v>-2455137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1409438</v>
      </c>
      <c r="I57" s="15"/>
      <c r="J57" s="14" t="n">
        <f aca="false">J58+J59</f>
        <v>453922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1409438</v>
      </c>
      <c r="I58" s="8"/>
      <c r="J58" s="17" t="n">
        <v>453922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/>
      <c r="I59" s="8"/>
      <c r="J59" s="17"/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19671445</v>
      </c>
      <c r="I61" s="15"/>
      <c r="J61" s="25" t="n">
        <f aca="false">J57+J43+J42+J37+J36+J34+J35+J31+J27+J23+J22+J16+J15+J7</f>
        <v>15766048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427683</v>
      </c>
      <c r="I65" s="8"/>
      <c r="J65" s="14" t="n">
        <v>8338694</v>
      </c>
      <c r="K65" s="27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210024</v>
      </c>
      <c r="I66" s="8"/>
      <c r="J66" s="14"/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/>
      <c r="I67" s="8"/>
      <c r="J67" s="14"/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637707</v>
      </c>
      <c r="I69" s="15"/>
      <c r="J69" s="25" t="n">
        <f aca="false">J65+J66+J67</f>
        <v>8338694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8"/>
      <c r="C71" s="29"/>
      <c r="D71" s="28"/>
      <c r="E71" s="28"/>
      <c r="F71" s="28"/>
      <c r="G71" s="28"/>
      <c r="H71" s="30"/>
      <c r="I71" s="30"/>
      <c r="J71" s="30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24:39Z</dcterms:created>
  <dc:creator/>
  <dc:description/>
  <dc:language>en-US</dc:language>
  <cp:lastModifiedBy/>
  <cp:lastPrinted>2006-01-05T08:12:04Z</cp:lastPrinted>
  <dcterms:modified xsi:type="dcterms:W3CDTF">2014-05-08T08:24:39Z</dcterms:modified>
  <cp:revision>0</cp:revision>
  <dc:subject/>
  <dc:title/>
</cp:coreProperties>
</file>