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ltd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DENİZBANK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6)</t>
  </si>
  <si>
    <t xml:space="preserve">(  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  <col collapsed="false" customWidth="true" hidden="false" outlineLevel="0" max="14" min="14" style="1" width="9.14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  <c r="N2" s="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  <c r="N3" s="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  <c r="N4" s="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  <c r="N5" s="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  <c r="N6" s="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  <c r="N7" s="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1468</v>
      </c>
      <c r="H8" s="30" t="n">
        <f aca="false">H9+H10+H11</f>
        <v>876</v>
      </c>
      <c r="I8" s="31" t="n">
        <f aca="false">G8+H8</f>
        <v>2344</v>
      </c>
      <c r="J8" s="29" t="n">
        <f aca="false">J9+J10+J11</f>
        <v>3825</v>
      </c>
      <c r="K8" s="30" t="n">
        <f aca="false">K9+K10+K11</f>
        <v>3432</v>
      </c>
      <c r="L8" s="31" t="n">
        <f aca="false">J8+K8</f>
        <v>7257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1468</v>
      </c>
      <c r="H9" s="37" t="n">
        <v>0</v>
      </c>
      <c r="I9" s="38" t="n">
        <f aca="false">G9+H9</f>
        <v>1468</v>
      </c>
      <c r="J9" s="36" t="n">
        <v>3825</v>
      </c>
      <c r="K9" s="37" t="n">
        <v>0</v>
      </c>
      <c r="L9" s="38" t="n">
        <f aca="false">J9+K9</f>
        <v>3825</v>
      </c>
      <c r="M9" s="11"/>
      <c r="N9" s="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876</v>
      </c>
      <c r="I10" s="38" t="n">
        <f aca="false">G10+H10</f>
        <v>876</v>
      </c>
      <c r="J10" s="36" t="n">
        <v>0</v>
      </c>
      <c r="K10" s="37" t="n">
        <v>3432</v>
      </c>
      <c r="L10" s="38" t="n">
        <f aca="false">J10+K10</f>
        <v>3432</v>
      </c>
      <c r="M10" s="11"/>
      <c r="N10" s="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  <c r="N11" s="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9811</v>
      </c>
      <c r="H12" s="30" t="n">
        <f aca="false">H13+H14</f>
        <v>5453</v>
      </c>
      <c r="I12" s="31" t="n">
        <f aca="false">G12+H12</f>
        <v>15264</v>
      </c>
      <c r="J12" s="29" t="n">
        <f aca="false">J13+J14</f>
        <v>74572</v>
      </c>
      <c r="K12" s="30" t="n">
        <f aca="false">K13+K14</f>
        <v>374696</v>
      </c>
      <c r="L12" s="31" t="n">
        <f aca="false">J12+K12</f>
        <v>449268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9570</v>
      </c>
      <c r="H13" s="37" t="n">
        <v>3606</v>
      </c>
      <c r="I13" s="38" t="n">
        <f aca="false">G13+H13</f>
        <v>13176</v>
      </c>
      <c r="J13" s="36" t="n">
        <v>73840</v>
      </c>
      <c r="K13" s="37" t="n">
        <v>370857</v>
      </c>
      <c r="L13" s="38" t="n">
        <f aca="false">J13+K13</f>
        <v>444697</v>
      </c>
      <c r="M13" s="11"/>
      <c r="N13" s="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241</v>
      </c>
      <c r="H14" s="37" t="n">
        <f aca="false">H15+H16+H17</f>
        <v>1847</v>
      </c>
      <c r="I14" s="38" t="n">
        <f aca="false">G14+H14</f>
        <v>2088</v>
      </c>
      <c r="J14" s="42" t="n">
        <f aca="false">J15+J16+J17</f>
        <v>732</v>
      </c>
      <c r="K14" s="37" t="n">
        <f aca="false">K15+K16+K17</f>
        <v>3839</v>
      </c>
      <c r="L14" s="38" t="n">
        <f aca="false">J14+K14</f>
        <v>4571</v>
      </c>
      <c r="M14" s="11"/>
      <c r="N14" s="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2</v>
      </c>
      <c r="H15" s="46" t="n">
        <v>0</v>
      </c>
      <c r="I15" s="47" t="n">
        <f aca="false">G15+H15</f>
        <v>2</v>
      </c>
      <c r="J15" s="45" t="n">
        <v>2</v>
      </c>
      <c r="K15" s="46" t="n">
        <v>0</v>
      </c>
      <c r="L15" s="47" t="n">
        <f aca="false">J15+K15</f>
        <v>2</v>
      </c>
      <c r="M15" s="11"/>
      <c r="N15" s="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239</v>
      </c>
      <c r="H16" s="46" t="n">
        <v>1847</v>
      </c>
      <c r="I16" s="47" t="n">
        <f aca="false">G16+H16</f>
        <v>2086</v>
      </c>
      <c r="J16" s="45" t="n">
        <v>730</v>
      </c>
      <c r="K16" s="46" t="n">
        <v>3839</v>
      </c>
      <c r="L16" s="49" t="n">
        <f aca="false">J16+K16</f>
        <v>4569</v>
      </c>
      <c r="M16" s="11"/>
      <c r="N16" s="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  <c r="N17" s="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2521</v>
      </c>
      <c r="H18" s="30" t="n">
        <f aca="false">H19+H20+H21+H22</f>
        <v>0</v>
      </c>
      <c r="I18" s="31" t="n">
        <f aca="false">G18+H18</f>
        <v>2521</v>
      </c>
      <c r="J18" s="29" t="n">
        <f aca="false">J19+J20+J21+J22</f>
        <v>3320</v>
      </c>
      <c r="K18" s="30" t="n">
        <f aca="false">K19+K20+K21+K22</f>
        <v>0</v>
      </c>
      <c r="L18" s="31" t="n">
        <f aca="false">J18+K18</f>
        <v>3320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0</v>
      </c>
      <c r="I19" s="38" t="n">
        <f aca="false">G19+H19</f>
        <v>0</v>
      </c>
      <c r="J19" s="36" t="n">
        <v>0</v>
      </c>
      <c r="K19" s="37" t="n">
        <v>0</v>
      </c>
      <c r="L19" s="38" t="n">
        <f aca="false">J19+K19</f>
        <v>0</v>
      </c>
      <c r="M19" s="11"/>
      <c r="N19" s="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  <c r="N20" s="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  <c r="N21" s="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2521</v>
      </c>
      <c r="H22" s="37" t="n">
        <v>0</v>
      </c>
      <c r="I22" s="38" t="n">
        <f aca="false">G22+H22</f>
        <v>2521</v>
      </c>
      <c r="J22" s="36" t="n">
        <v>3320</v>
      </c>
      <c r="K22" s="37" t="n">
        <v>0</v>
      </c>
      <c r="L22" s="38" t="n">
        <f aca="false">J22+K22</f>
        <v>3320</v>
      </c>
      <c r="M22" s="11"/>
      <c r="N22" s="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713468</v>
      </c>
      <c r="H23" s="30" t="n">
        <f aca="false">H24+H25</f>
        <v>57061</v>
      </c>
      <c r="I23" s="31" t="n">
        <f aca="false">G23+H23</f>
        <v>770529</v>
      </c>
      <c r="J23" s="29" t="n">
        <f aca="false">J24+J25</f>
        <v>416143</v>
      </c>
      <c r="K23" s="30" t="n">
        <f aca="false">K24+K25</f>
        <v>211260</v>
      </c>
      <c r="L23" s="31" t="n">
        <f aca="false">J23+K23</f>
        <v>627403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329021</v>
      </c>
      <c r="H24" s="37" t="n">
        <v>57061</v>
      </c>
      <c r="I24" s="38" t="n">
        <f aca="false">G24+H24</f>
        <v>386082</v>
      </c>
      <c r="J24" s="36" t="n">
        <v>416143</v>
      </c>
      <c r="K24" s="37" t="n">
        <v>137112</v>
      </c>
      <c r="L24" s="38" t="n">
        <f aca="false">J24+K24</f>
        <v>553255</v>
      </c>
      <c r="M24" s="11"/>
      <c r="N24" s="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384447</v>
      </c>
      <c r="H25" s="37" t="n">
        <v>0</v>
      </c>
      <c r="I25" s="38" t="n">
        <f aca="false">G25+H25</f>
        <v>384447</v>
      </c>
      <c r="J25" s="36" t="n">
        <v>0</v>
      </c>
      <c r="K25" s="37" t="n">
        <v>74148</v>
      </c>
      <c r="L25" s="38" t="n">
        <f aca="false">J25+K25</f>
        <v>74148</v>
      </c>
      <c r="M25" s="11"/>
      <c r="N25" s="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571075</v>
      </c>
      <c r="H26" s="30" t="n">
        <f aca="false">H27+H30+H33</f>
        <v>0</v>
      </c>
      <c r="I26" s="31" t="n">
        <f aca="false">G26+H26</f>
        <v>571075</v>
      </c>
      <c r="J26" s="29" t="n">
        <f aca="false">J27+J30+J33</f>
        <v>615441</v>
      </c>
      <c r="K26" s="30" t="n">
        <f aca="false">K27+K30+K33</f>
        <v>0</v>
      </c>
      <c r="L26" s="31" t="n">
        <f aca="false">J26+K26</f>
        <v>615441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0</v>
      </c>
      <c r="H27" s="37" t="n">
        <f aca="false">H28+H29</f>
        <v>0</v>
      </c>
      <c r="I27" s="38" t="n">
        <f aca="false">G27+H27</f>
        <v>0</v>
      </c>
      <c r="J27" s="36" t="n">
        <f aca="false">J28+J29</f>
        <v>0</v>
      </c>
      <c r="K27" s="37" t="n">
        <f aca="false">K28+K29</f>
        <v>0</v>
      </c>
      <c r="L27" s="38" t="n">
        <f aca="false">J27+K27</f>
        <v>0</v>
      </c>
      <c r="M27" s="11"/>
      <c r="N27" s="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0</v>
      </c>
      <c r="H28" s="52" t="n">
        <v>0</v>
      </c>
      <c r="I28" s="38" t="n">
        <f aca="false">G28+H28</f>
        <v>0</v>
      </c>
      <c r="J28" s="7" t="n">
        <v>0</v>
      </c>
      <c r="K28" s="52" t="n">
        <v>0</v>
      </c>
      <c r="L28" s="38" t="n">
        <f aca="false">J28+K28</f>
        <v>0</v>
      </c>
      <c r="M28" s="11"/>
      <c r="N28" s="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0</v>
      </c>
      <c r="H29" s="55" t="n">
        <v>0</v>
      </c>
      <c r="I29" s="38" t="n">
        <f aca="false">G29+H29</f>
        <v>0</v>
      </c>
      <c r="J29" s="54" t="n">
        <v>0</v>
      </c>
      <c r="K29" s="55" t="n">
        <v>0</v>
      </c>
      <c r="L29" s="38" t="n">
        <f aca="false">J29+K29</f>
        <v>0</v>
      </c>
      <c r="M29" s="11"/>
      <c r="N29" s="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0</v>
      </c>
      <c r="H30" s="37" t="n">
        <f aca="false">H31+H32</f>
        <v>0</v>
      </c>
      <c r="I30" s="38" t="n">
        <f aca="false">G30+H30</f>
        <v>0</v>
      </c>
      <c r="J30" s="36" t="n">
        <f aca="false">J31+J32</f>
        <v>0</v>
      </c>
      <c r="K30" s="37" t="n">
        <f aca="false">K31+K32</f>
        <v>0</v>
      </c>
      <c r="L30" s="38" t="n">
        <f aca="false">J30+K30</f>
        <v>0</v>
      </c>
      <c r="M30" s="11"/>
      <c r="N30" s="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0</v>
      </c>
      <c r="H31" s="52" t="n">
        <v>0</v>
      </c>
      <c r="I31" s="38" t="n">
        <f aca="false">G31+H31</f>
        <v>0</v>
      </c>
      <c r="J31" s="7" t="n">
        <v>0</v>
      </c>
      <c r="K31" s="52" t="n">
        <v>0</v>
      </c>
      <c r="L31" s="38" t="n">
        <f aca="false">J31+K31</f>
        <v>0</v>
      </c>
      <c r="M31" s="11"/>
      <c r="N31" s="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0</v>
      </c>
      <c r="H32" s="55" t="n">
        <v>0</v>
      </c>
      <c r="I32" s="38" t="n">
        <f aca="false">G32+H32</f>
        <v>0</v>
      </c>
      <c r="J32" s="54" t="n">
        <v>0</v>
      </c>
      <c r="K32" s="55" t="n">
        <v>0</v>
      </c>
      <c r="L32" s="38" t="n">
        <f aca="false">J32+K32</f>
        <v>0</v>
      </c>
      <c r="M32" s="11"/>
      <c r="N32" s="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571075</v>
      </c>
      <c r="H33" s="37" t="n">
        <f aca="false">H34+H35</f>
        <v>0</v>
      </c>
      <c r="I33" s="38" t="n">
        <f aca="false">G33+H33</f>
        <v>571075</v>
      </c>
      <c r="J33" s="36" t="n">
        <f aca="false">J34+J35</f>
        <v>615441</v>
      </c>
      <c r="K33" s="37" t="n">
        <f aca="false">K34+K35</f>
        <v>0</v>
      </c>
      <c r="L33" s="38" t="n">
        <f aca="false">J33+K33</f>
        <v>615441</v>
      </c>
      <c r="M33" s="11"/>
      <c r="N33" s="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803911</v>
      </c>
      <c r="H34" s="52" t="n">
        <v>0</v>
      </c>
      <c r="I34" s="38" t="n">
        <f aca="false">G34+H34</f>
        <v>803911</v>
      </c>
      <c r="J34" s="7" t="n">
        <v>829182</v>
      </c>
      <c r="K34" s="52" t="n">
        <v>0</v>
      </c>
      <c r="L34" s="38" t="n">
        <f aca="false">J34+K34</f>
        <v>829182</v>
      </c>
      <c r="M34" s="11"/>
      <c r="N34" s="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-232836</v>
      </c>
      <c r="H35" s="55" t="n">
        <v>0</v>
      </c>
      <c r="I35" s="38" t="n">
        <f aca="false">G35+H35</f>
        <v>-232836</v>
      </c>
      <c r="J35" s="54" t="n">
        <v>-213741</v>
      </c>
      <c r="K35" s="55" t="n">
        <v>0</v>
      </c>
      <c r="L35" s="38" t="n">
        <f aca="false">J35+K35</f>
        <v>-213741</v>
      </c>
      <c r="M35" s="11"/>
      <c r="N35" s="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5274</v>
      </c>
      <c r="H36" s="30" t="n">
        <f aca="false">H37+H38+H39</f>
        <v>0</v>
      </c>
      <c r="I36" s="31" t="n">
        <f aca="false">G36+H36</f>
        <v>5274</v>
      </c>
      <c r="J36" s="29" t="n">
        <f aca="false">J37+J38+J39</f>
        <v>128</v>
      </c>
      <c r="K36" s="30" t="n">
        <f aca="false">K37+K38+K39</f>
        <v>0</v>
      </c>
      <c r="L36" s="31" t="n">
        <f aca="false">J36+K36</f>
        <v>128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5137</v>
      </c>
      <c r="H37" s="37" t="n">
        <v>0</v>
      </c>
      <c r="I37" s="38" t="n">
        <f aca="false">G37+H37</f>
        <v>5137</v>
      </c>
      <c r="J37" s="36" t="n">
        <v>0</v>
      </c>
      <c r="K37" s="37" t="n">
        <v>0</v>
      </c>
      <c r="L37" s="38" t="n">
        <f aca="false">J37+K37</f>
        <v>0</v>
      </c>
      <c r="M37" s="11"/>
      <c r="N37" s="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137</v>
      </c>
      <c r="H38" s="37" t="n">
        <v>0</v>
      </c>
      <c r="I38" s="38" t="n">
        <f aca="false">G38+H38</f>
        <v>137</v>
      </c>
      <c r="J38" s="36" t="n">
        <v>128</v>
      </c>
      <c r="K38" s="37" t="n">
        <v>0</v>
      </c>
      <c r="L38" s="38" t="n">
        <f aca="false">J38+K38</f>
        <v>128</v>
      </c>
      <c r="M38" s="11"/>
      <c r="N38" s="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f aca="false">G39+H39</f>
        <v>0</v>
      </c>
      <c r="J39" s="36" t="n">
        <v>0</v>
      </c>
      <c r="K39" s="37" t="n">
        <v>0</v>
      </c>
      <c r="L39" s="38" t="n">
        <f aca="false">J39+K39</f>
        <v>0</v>
      </c>
      <c r="M39" s="11"/>
      <c r="N39" s="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  <c r="N41" s="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  <c r="N42" s="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2782</v>
      </c>
      <c r="H43" s="30" t="n">
        <v>10613</v>
      </c>
      <c r="I43" s="31" t="n">
        <f aca="false">G43+H43</f>
        <v>13395</v>
      </c>
      <c r="J43" s="29" t="n">
        <v>3527</v>
      </c>
      <c r="K43" s="30" t="n">
        <v>5572</v>
      </c>
      <c r="L43" s="31" t="n">
        <f aca="false">J43+K43</f>
        <v>9099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0</v>
      </c>
      <c r="H44" s="30" t="n">
        <v>0</v>
      </c>
      <c r="I44" s="31" t="n">
        <f aca="false">G44+H44</f>
        <v>0</v>
      </c>
      <c r="J44" s="29" t="n">
        <v>0</v>
      </c>
      <c r="K44" s="30" t="n">
        <v>0</v>
      </c>
      <c r="L44" s="31" t="n">
        <f aca="false">J44+K44</f>
        <v>0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f aca="false">J46+J47</f>
        <v>0</v>
      </c>
      <c r="K45" s="30" t="n">
        <v>0</v>
      </c>
      <c r="L45" s="31" t="n">
        <f aca="false">J45+K45</f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0</v>
      </c>
      <c r="K46" s="37" t="n">
        <v>0</v>
      </c>
      <c r="L46" s="38" t="n">
        <f aca="false">J46+K46</f>
        <v>0</v>
      </c>
      <c r="M46" s="11"/>
      <c r="N46" s="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  <c r="N47" s="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0</v>
      </c>
      <c r="H48" s="30" t="n">
        <f aca="false">H49+H50</f>
        <v>0</v>
      </c>
      <c r="I48" s="31" t="n">
        <f aca="false">G48+H48</f>
        <v>0</v>
      </c>
      <c r="J48" s="29" t="n">
        <f aca="false">J49+J50</f>
        <v>0</v>
      </c>
      <c r="K48" s="30" t="n">
        <f aca="false">K49+K50</f>
        <v>0</v>
      </c>
      <c r="L48" s="31" t="n">
        <f aca="false">J48+K48</f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f aca="false">G49+H49</f>
        <v>0</v>
      </c>
      <c r="J49" s="36" t="n">
        <v>0</v>
      </c>
      <c r="K49" s="37" t="n">
        <v>0</v>
      </c>
      <c r="L49" s="38" t="n">
        <f aca="false">J49+K49</f>
        <v>0</v>
      </c>
      <c r="M49" s="11"/>
      <c r="N49" s="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  <c r="N50" s="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  <c r="N52" s="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  <c r="N53" s="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1165067</v>
      </c>
      <c r="H54" s="30" t="n">
        <f aca="false">H55+H56</f>
        <v>0</v>
      </c>
      <c r="I54" s="31" t="n">
        <f aca="false">G54+H54</f>
        <v>1165067</v>
      </c>
      <c r="J54" s="29" t="n">
        <f aca="false">J55+J56</f>
        <v>767988</v>
      </c>
      <c r="K54" s="30" t="n">
        <f aca="false">K55+K56</f>
        <v>0</v>
      </c>
      <c r="L54" s="31" t="n">
        <f aca="false">J54+K54</f>
        <v>767988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1722893</v>
      </c>
      <c r="H55" s="37" t="n">
        <v>0</v>
      </c>
      <c r="I55" s="38" t="n">
        <f aca="false">G55+H55</f>
        <v>1722893</v>
      </c>
      <c r="J55" s="36" t="n">
        <v>1297315</v>
      </c>
      <c r="K55" s="37" t="n">
        <v>0</v>
      </c>
      <c r="L55" s="38" t="n">
        <f aca="false">J55+K55</f>
        <v>1297315</v>
      </c>
      <c r="M55" s="11"/>
      <c r="N55" s="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557826</v>
      </c>
      <c r="H56" s="37" t="n">
        <v>0</v>
      </c>
      <c r="I56" s="38" t="n">
        <f aca="false">G56+H56</f>
        <v>-557826</v>
      </c>
      <c r="J56" s="36" t="n">
        <v>-529327</v>
      </c>
      <c r="K56" s="37" t="n">
        <v>0</v>
      </c>
      <c r="L56" s="38" t="n">
        <f aca="false">J56+K56</f>
        <v>-529327</v>
      </c>
      <c r="M56" s="11"/>
      <c r="N56" s="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18633</v>
      </c>
      <c r="H57" s="30" t="n">
        <v>3513</v>
      </c>
      <c r="I57" s="31" t="n">
        <f aca="false">G57+H57</f>
        <v>22146</v>
      </c>
      <c r="J57" s="29" t="n">
        <v>25674</v>
      </c>
      <c r="K57" s="30" t="n">
        <v>6147</v>
      </c>
      <c r="L57" s="31" t="n">
        <f aca="false">J57+K57</f>
        <v>31821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  <c r="N58" s="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2490099</v>
      </c>
      <c r="H59" s="62" t="n">
        <f aca="false">H57+H54+H51+H48+H45+H44+H43+H40+H36+H26+H23+H18+H12+H8</f>
        <v>77516</v>
      </c>
      <c r="I59" s="63" t="n">
        <f aca="false">G59+H59</f>
        <v>2567615</v>
      </c>
      <c r="J59" s="60" t="n">
        <f aca="false">J57+J54+J51+J48+J45+J44+J43+J40+J36+J26+J23+J18+J12+J8</f>
        <v>1910618</v>
      </c>
      <c r="K59" s="62" t="n">
        <f aca="false">K57+K54+K51+K48+K45+K44+K43+K40+K36+K26+K23+K18+K12+K8</f>
        <v>601107</v>
      </c>
      <c r="L59" s="63" t="n">
        <f aca="false">J59+K59</f>
        <v>2511725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  <c r="N60" s="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  <c r="N61" s="1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5" customFormat="tru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45:22Z</dcterms:created>
  <dc:creator/>
  <dc:description/>
  <dc:language>en-US</dc:language>
  <cp:lastModifiedBy/>
  <dcterms:modified xsi:type="dcterms:W3CDTF">2014-05-14T11:45:22Z</dcterms:modified>
  <cp:revision>0</cp:revision>
  <dc:subject/>
  <dc:title/>
</cp:coreProperties>
</file>