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CREDITWEST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59" activeCellId="0" sqref="J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2369</v>
      </c>
      <c r="J7" s="27"/>
      <c r="K7" s="27"/>
      <c r="L7" s="28" t="n">
        <v>42004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6450458</v>
      </c>
      <c r="I9" s="39" t="n">
        <f aca="false">I10+I11+I12</f>
        <v>6668075</v>
      </c>
      <c r="J9" s="40" t="n">
        <f aca="false">H9+I9</f>
        <v>13118533</v>
      </c>
      <c r="K9" s="38" t="n">
        <f aca="false">K10+K11+K12</f>
        <v>3961986</v>
      </c>
      <c r="L9" s="39" t="n">
        <f aca="false">L10+L11+L12</f>
        <v>3114857</v>
      </c>
      <c r="M9" s="40" t="n">
        <f aca="false">K9+L9</f>
        <v>7076843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6450458</v>
      </c>
      <c r="I10" s="46" t="n">
        <v>0</v>
      </c>
      <c r="J10" s="47" t="n">
        <f aca="false">H10+I10</f>
        <v>6450458</v>
      </c>
      <c r="K10" s="45" t="n">
        <v>3961986</v>
      </c>
      <c r="L10" s="46" t="n">
        <v>0</v>
      </c>
      <c r="M10" s="47" t="n">
        <f aca="false">K10+L10</f>
        <v>3961986</v>
      </c>
      <c r="N10" s="16"/>
      <c r="P10" s="42"/>
      <c r="Q10" s="42"/>
      <c r="R10" s="42"/>
      <c r="S10" s="42"/>
      <c r="T10" s="42"/>
      <c r="U10" s="42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 t="n">
        <v>0</v>
      </c>
      <c r="I11" s="46" t="n">
        <v>6668075</v>
      </c>
      <c r="J11" s="47" t="n">
        <f aca="false">H11+I11</f>
        <v>6668075</v>
      </c>
      <c r="K11" s="45" t="n">
        <v>0</v>
      </c>
      <c r="L11" s="46" t="n">
        <v>3114857</v>
      </c>
      <c r="M11" s="47" t="n">
        <f aca="false">K11+L11</f>
        <v>3114857</v>
      </c>
      <c r="N11" s="16"/>
      <c r="P11" s="42"/>
      <c r="Q11" s="42"/>
      <c r="R11" s="42"/>
      <c r="S11" s="42"/>
      <c r="T11" s="42"/>
      <c r="U11" s="42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  <c r="P12" s="42"/>
      <c r="Q12" s="42"/>
      <c r="R12" s="42"/>
      <c r="S12" s="42"/>
      <c r="T12" s="42"/>
      <c r="U12" s="42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176898162</v>
      </c>
      <c r="I13" s="39" t="n">
        <f aca="false">I14+I15</f>
        <v>169811459</v>
      </c>
      <c r="J13" s="40" t="n">
        <f aca="false">H13+I13</f>
        <v>346709621</v>
      </c>
      <c r="K13" s="38" t="n">
        <f aca="false">K14+K15</f>
        <v>197344884</v>
      </c>
      <c r="L13" s="39" t="n">
        <f aca="false">L14+L15</f>
        <v>104139375</v>
      </c>
      <c r="M13" s="40" t="n">
        <f aca="false">K13+L13</f>
        <v>301484259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24195526</v>
      </c>
      <c r="I14" s="46" t="n">
        <v>129805695</v>
      </c>
      <c r="J14" s="47" t="n">
        <f aca="false">H14+I14</f>
        <v>154001221</v>
      </c>
      <c r="K14" s="45" t="n">
        <v>59188292</v>
      </c>
      <c r="L14" s="46" t="n">
        <v>53227055</v>
      </c>
      <c r="M14" s="47" t="n">
        <f aca="false">K14+L14</f>
        <v>112415347</v>
      </c>
      <c r="N14" s="16"/>
      <c r="P14" s="42"/>
      <c r="Q14" s="42"/>
      <c r="R14" s="42"/>
      <c r="S14" s="42"/>
      <c r="T14" s="42"/>
      <c r="U14" s="42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152702636</v>
      </c>
      <c r="I15" s="51" t="n">
        <f aca="false">I16+I17+I18</f>
        <v>40005764</v>
      </c>
      <c r="J15" s="47" t="n">
        <f aca="false">H15+I15</f>
        <v>192708400</v>
      </c>
      <c r="K15" s="50" t="n">
        <f aca="false">K16+K17+K18</f>
        <v>138156592</v>
      </c>
      <c r="L15" s="51" t="n">
        <f aca="false">L16+L17+L18</f>
        <v>50912320</v>
      </c>
      <c r="M15" s="47" t="n">
        <f aca="false">K15+L15</f>
        <v>189068912</v>
      </c>
      <c r="N15" s="16"/>
      <c r="P15" s="42"/>
      <c r="Q15" s="42"/>
      <c r="R15" s="42"/>
      <c r="S15" s="42"/>
      <c r="T15" s="42"/>
      <c r="U15" s="42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20186</v>
      </c>
      <c r="I16" s="54" t="n">
        <v>9938826</v>
      </c>
      <c r="J16" s="55" t="n">
        <f aca="false">H16+I16</f>
        <v>9959012</v>
      </c>
      <c r="K16" s="53" t="n">
        <v>82261</v>
      </c>
      <c r="L16" s="54" t="n">
        <v>12927</v>
      </c>
      <c r="M16" s="55" t="n">
        <f aca="false">K16+L16</f>
        <v>95188</v>
      </c>
      <c r="N16" s="16"/>
      <c r="P16" s="42"/>
      <c r="Q16" s="42"/>
      <c r="R16" s="42"/>
      <c r="S16" s="42"/>
      <c r="T16" s="42"/>
      <c r="U16" s="42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152682390</v>
      </c>
      <c r="I17" s="54" t="n">
        <v>30066938</v>
      </c>
      <c r="J17" s="55" t="n">
        <f aca="false">H17+I17</f>
        <v>182749328</v>
      </c>
      <c r="K17" s="53" t="n">
        <v>138073082</v>
      </c>
      <c r="L17" s="54" t="n">
        <v>50899393</v>
      </c>
      <c r="M17" s="56" t="n">
        <f aca="false">K17+L17</f>
        <v>188972475</v>
      </c>
      <c r="N17" s="16"/>
      <c r="P17" s="42"/>
      <c r="Q17" s="42"/>
      <c r="R17" s="42"/>
      <c r="S17" s="42"/>
      <c r="T17" s="42"/>
      <c r="U17" s="42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 t="n">
        <v>60</v>
      </c>
      <c r="I18" s="54" t="n">
        <v>0</v>
      </c>
      <c r="J18" s="55" t="n">
        <f aca="false">H18+I18</f>
        <v>60</v>
      </c>
      <c r="K18" s="53" t="n">
        <v>1249</v>
      </c>
      <c r="L18" s="54" t="n">
        <v>0</v>
      </c>
      <c r="M18" s="55" t="n">
        <f aca="false">K18+L18</f>
        <v>1249</v>
      </c>
      <c r="N18" s="16"/>
      <c r="P18" s="42"/>
      <c r="Q18" s="42"/>
      <c r="R18" s="42"/>
      <c r="S18" s="42"/>
      <c r="T18" s="42"/>
      <c r="U18" s="42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104564500</v>
      </c>
      <c r="I19" s="39" t="n">
        <f aca="false">I20+I21+I22+I23</f>
        <v>12930000</v>
      </c>
      <c r="J19" s="40" t="n">
        <f aca="false">H19+I19</f>
        <v>117494500</v>
      </c>
      <c r="K19" s="38" t="n">
        <f aca="false">K20+K21+K22+K23</f>
        <v>70865931</v>
      </c>
      <c r="L19" s="39" t="n">
        <f aca="false">L20+L21+L22+L23</f>
        <v>36200000</v>
      </c>
      <c r="M19" s="40" t="n">
        <f aca="false">K19+L19</f>
        <v>107065931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  <c r="P20" s="42"/>
      <c r="Q20" s="42"/>
      <c r="R20" s="42"/>
      <c r="S20" s="42"/>
      <c r="T20" s="42"/>
      <c r="U20" s="42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  <c r="P21" s="42"/>
      <c r="Q21" s="42"/>
      <c r="R21" s="42"/>
      <c r="S21" s="42"/>
      <c r="T21" s="42"/>
      <c r="U21" s="42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  <c r="P22" s="42"/>
      <c r="Q22" s="42"/>
      <c r="R22" s="42"/>
      <c r="S22" s="42"/>
      <c r="T22" s="42"/>
      <c r="U22" s="42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104564500</v>
      </c>
      <c r="I23" s="46" t="n">
        <v>12930000</v>
      </c>
      <c r="J23" s="47" t="n">
        <f aca="false">H23+I23</f>
        <v>117494500</v>
      </c>
      <c r="K23" s="45" t="n">
        <v>70865931</v>
      </c>
      <c r="L23" s="46" t="n">
        <v>36200000</v>
      </c>
      <c r="M23" s="47" t="n">
        <f aca="false">K23+L23</f>
        <v>107065931</v>
      </c>
      <c r="N23" s="16"/>
      <c r="P23" s="42"/>
      <c r="Q23" s="42"/>
      <c r="R23" s="42"/>
      <c r="S23" s="42"/>
      <c r="T23" s="42"/>
      <c r="U23" s="42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472975589</v>
      </c>
      <c r="I24" s="39" t="n">
        <f aca="false">I25+I26</f>
        <v>643788950</v>
      </c>
      <c r="J24" s="40" t="n">
        <f aca="false">H24+I24</f>
        <v>1116764539</v>
      </c>
      <c r="K24" s="38" t="n">
        <f aca="false">K25+K26</f>
        <v>439534621</v>
      </c>
      <c r="L24" s="39" t="n">
        <f aca="false">L25+L26</f>
        <v>418304009</v>
      </c>
      <c r="M24" s="40" t="n">
        <f aca="false">K24+L24</f>
        <v>857838630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192671221</v>
      </c>
      <c r="I25" s="46" t="n">
        <v>277424828</v>
      </c>
      <c r="J25" s="47" t="n">
        <f aca="false">H25+I25</f>
        <v>470096049</v>
      </c>
      <c r="K25" s="45" t="n">
        <v>155603883</v>
      </c>
      <c r="L25" s="46" t="n">
        <v>145222655</v>
      </c>
      <c r="M25" s="47" t="n">
        <f aca="false">K25+L25</f>
        <v>300826538</v>
      </c>
      <c r="N25" s="16"/>
      <c r="P25" s="42"/>
      <c r="Q25" s="42"/>
      <c r="R25" s="42"/>
      <c r="S25" s="42"/>
      <c r="T25" s="42"/>
      <c r="U25" s="42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280304368</v>
      </c>
      <c r="I26" s="46" t="n">
        <v>366364122</v>
      </c>
      <c r="J26" s="47" t="n">
        <f aca="false">H26+I26</f>
        <v>646668490</v>
      </c>
      <c r="K26" s="45" t="n">
        <v>283930738</v>
      </c>
      <c r="L26" s="46" t="n">
        <v>273081354</v>
      </c>
      <c r="M26" s="47" t="n">
        <f aca="false">K26+L26</f>
        <v>557012092</v>
      </c>
      <c r="N26" s="16"/>
      <c r="P26" s="42"/>
      <c r="Q26" s="42"/>
      <c r="R26" s="42"/>
      <c r="S26" s="42"/>
      <c r="T26" s="42"/>
      <c r="U26" s="42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15007359</v>
      </c>
      <c r="I27" s="39" t="n">
        <f aca="false">I28+I31+I34</f>
        <v>0</v>
      </c>
      <c r="J27" s="40" t="n">
        <f aca="false">H27+I27</f>
        <v>15007359</v>
      </c>
      <c r="K27" s="38" t="n">
        <f aca="false">K28+K31+K34</f>
        <v>9621582</v>
      </c>
      <c r="L27" s="39" t="n">
        <f aca="false">L28+L31+L34</f>
        <v>6449502</v>
      </c>
      <c r="M27" s="40" t="n">
        <f aca="false">K27+L27</f>
        <v>16071084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6253363</v>
      </c>
      <c r="I28" s="51" t="n">
        <f aca="false">I29+I30</f>
        <v>0</v>
      </c>
      <c r="J28" s="47" t="n">
        <f aca="false">H28+I28</f>
        <v>6253363</v>
      </c>
      <c r="K28" s="58" t="n">
        <f aca="false">K29+K30</f>
        <v>2455896</v>
      </c>
      <c r="L28" s="51" t="n">
        <f aca="false">L29+L30</f>
        <v>746433</v>
      </c>
      <c r="M28" s="47" t="n">
        <f aca="false">K28+L28</f>
        <v>3202329</v>
      </c>
      <c r="N28" s="16"/>
      <c r="P28" s="42"/>
      <c r="Q28" s="42"/>
      <c r="R28" s="42"/>
      <c r="S28" s="42"/>
      <c r="T28" s="42"/>
      <c r="U28" s="42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7576466</v>
      </c>
      <c r="I29" s="60" t="n">
        <v>2608630</v>
      </c>
      <c r="J29" s="47" t="n">
        <f aca="false">H29+I29</f>
        <v>10185096</v>
      </c>
      <c r="K29" s="12" t="n">
        <v>2732282</v>
      </c>
      <c r="L29" s="60" t="n">
        <v>783664</v>
      </c>
      <c r="M29" s="47" t="n">
        <f aca="false">K29+L29</f>
        <v>3515946</v>
      </c>
      <c r="N29" s="16"/>
      <c r="P29" s="42"/>
      <c r="Q29" s="42"/>
      <c r="R29" s="42"/>
      <c r="S29" s="42"/>
      <c r="T29" s="42"/>
      <c r="U29" s="42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1323103</v>
      </c>
      <c r="I30" s="63" t="n">
        <v>-2608630</v>
      </c>
      <c r="J30" s="47" t="n">
        <f aca="false">H30+I30</f>
        <v>-3931733</v>
      </c>
      <c r="K30" s="62" t="n">
        <v>-276386</v>
      </c>
      <c r="L30" s="63" t="n">
        <v>-37231</v>
      </c>
      <c r="M30" s="47" t="n">
        <f aca="false">K30+L30</f>
        <v>-313617</v>
      </c>
      <c r="N30" s="16"/>
      <c r="P30" s="42"/>
      <c r="Q30" s="42"/>
      <c r="R30" s="42"/>
      <c r="S30" s="42"/>
      <c r="T30" s="42"/>
      <c r="U30" s="42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4509830</v>
      </c>
      <c r="I31" s="51" t="n">
        <f aca="false">I32+I33</f>
        <v>0</v>
      </c>
      <c r="J31" s="47" t="n">
        <f aca="false">H31+I31</f>
        <v>4509830</v>
      </c>
      <c r="K31" s="58" t="n">
        <f aca="false">K32+K33</f>
        <v>2141598</v>
      </c>
      <c r="L31" s="51" t="n">
        <f aca="false">L32+L33</f>
        <v>2223161</v>
      </c>
      <c r="M31" s="47" t="n">
        <f aca="false">K31+L31</f>
        <v>4364759</v>
      </c>
      <c r="N31" s="16"/>
      <c r="P31" s="42"/>
      <c r="Q31" s="42"/>
      <c r="R31" s="42"/>
      <c r="S31" s="42"/>
      <c r="T31" s="42"/>
      <c r="U31" s="42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6560670</v>
      </c>
      <c r="I32" s="60" t="n">
        <v>3573906</v>
      </c>
      <c r="J32" s="47" t="n">
        <f aca="false">H32+I32</f>
        <v>10134576</v>
      </c>
      <c r="K32" s="12" t="n">
        <v>3027640</v>
      </c>
      <c r="L32" s="60" t="n">
        <v>2836459</v>
      </c>
      <c r="M32" s="47" t="n">
        <f aca="false">K32+L32</f>
        <v>5864099</v>
      </c>
      <c r="N32" s="16"/>
      <c r="P32" s="42"/>
      <c r="Q32" s="42"/>
      <c r="R32" s="42"/>
      <c r="S32" s="42"/>
      <c r="T32" s="42"/>
      <c r="U32" s="42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2050840</v>
      </c>
      <c r="I33" s="63" t="n">
        <v>-3573906</v>
      </c>
      <c r="J33" s="47" t="n">
        <f aca="false">H33+I33</f>
        <v>-5624746</v>
      </c>
      <c r="K33" s="62" t="n">
        <v>-886042</v>
      </c>
      <c r="L33" s="63" t="n">
        <v>-613298</v>
      </c>
      <c r="M33" s="47" t="n">
        <f aca="false">K33+L33</f>
        <v>-1499340</v>
      </c>
      <c r="N33" s="16"/>
      <c r="P33" s="42"/>
      <c r="Q33" s="42"/>
      <c r="R33" s="42"/>
      <c r="S33" s="42"/>
      <c r="T33" s="42"/>
      <c r="U33" s="42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4244166</v>
      </c>
      <c r="I34" s="51" t="n">
        <f aca="false">I35+I36</f>
        <v>0</v>
      </c>
      <c r="J34" s="47" t="n">
        <f aca="false">H34+I34</f>
        <v>4244166</v>
      </c>
      <c r="K34" s="58" t="n">
        <f aca="false">K35+K36</f>
        <v>5024088</v>
      </c>
      <c r="L34" s="51" t="n">
        <f aca="false">L35+L36</f>
        <v>3479908</v>
      </c>
      <c r="M34" s="47" t="n">
        <f aca="false">K34+L34</f>
        <v>8503996</v>
      </c>
      <c r="N34" s="16"/>
      <c r="P34" s="42"/>
      <c r="Q34" s="42"/>
      <c r="R34" s="42"/>
      <c r="S34" s="42"/>
      <c r="T34" s="42"/>
      <c r="U34" s="42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19826311</v>
      </c>
      <c r="I35" s="60" t="n">
        <v>20615790</v>
      </c>
      <c r="J35" s="47" t="n">
        <f aca="false">H35+I35</f>
        <v>40442101</v>
      </c>
      <c r="K35" s="12" t="n">
        <v>20427242</v>
      </c>
      <c r="L35" s="60" t="n">
        <v>19309083</v>
      </c>
      <c r="M35" s="47" t="n">
        <f aca="false">K35+L35</f>
        <v>39736325</v>
      </c>
      <c r="N35" s="16"/>
      <c r="P35" s="42"/>
      <c r="Q35" s="42"/>
      <c r="R35" s="42"/>
      <c r="S35" s="42"/>
      <c r="T35" s="42"/>
      <c r="U35" s="42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15582145</v>
      </c>
      <c r="I36" s="63" t="n">
        <v>-20615790</v>
      </c>
      <c r="J36" s="47" t="n">
        <f aca="false">H36+I36</f>
        <v>-36197935</v>
      </c>
      <c r="K36" s="62" t="n">
        <v>-15403154</v>
      </c>
      <c r="L36" s="63" t="n">
        <v>-15829175</v>
      </c>
      <c r="M36" s="47" t="n">
        <f aca="false">K36+L36</f>
        <v>-31232329</v>
      </c>
      <c r="N36" s="16"/>
      <c r="P36" s="42"/>
      <c r="Q36" s="42"/>
      <c r="R36" s="42"/>
      <c r="S36" s="42"/>
      <c r="T36" s="42"/>
      <c r="U36" s="42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6009148</v>
      </c>
      <c r="I37" s="39" t="n">
        <f aca="false">I38+I39+I40</f>
        <v>6669336</v>
      </c>
      <c r="J37" s="40" t="n">
        <f aca="false">H37+I37</f>
        <v>12678484</v>
      </c>
      <c r="K37" s="38" t="n">
        <f aca="false">K38+K39+K40</f>
        <v>4593591</v>
      </c>
      <c r="L37" s="39" t="n">
        <f aca="false">L38+L39+L40</f>
        <v>1673985</v>
      </c>
      <c r="M37" s="40" t="n">
        <f aca="false">K37+L37</f>
        <v>6267576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3026525</v>
      </c>
      <c r="I38" s="46" t="n">
        <v>6638005</v>
      </c>
      <c r="J38" s="47" t="n">
        <f aca="false">H38+I38</f>
        <v>9664530</v>
      </c>
      <c r="K38" s="45" t="n">
        <v>2250418</v>
      </c>
      <c r="L38" s="46" t="n">
        <v>1558204</v>
      </c>
      <c r="M38" s="47" t="n">
        <f aca="false">K38+L38</f>
        <v>3808622</v>
      </c>
      <c r="N38" s="16"/>
      <c r="P38" s="42"/>
      <c r="Q38" s="42"/>
      <c r="R38" s="42"/>
      <c r="S38" s="42"/>
      <c r="T38" s="42"/>
      <c r="U38" s="42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1877101</v>
      </c>
      <c r="I39" s="46" t="n">
        <v>28374</v>
      </c>
      <c r="J39" s="47" t="n">
        <f aca="false">H39+I39</f>
        <v>1905475</v>
      </c>
      <c r="K39" s="45" t="n">
        <v>1585831</v>
      </c>
      <c r="L39" s="46" t="n">
        <v>98042</v>
      </c>
      <c r="M39" s="47" t="n">
        <f aca="false">K39+L39</f>
        <v>1683873</v>
      </c>
      <c r="N39" s="16"/>
      <c r="P39" s="42"/>
      <c r="Q39" s="42"/>
      <c r="R39" s="42"/>
      <c r="S39" s="42"/>
      <c r="T39" s="42"/>
      <c r="U39" s="42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1105522</v>
      </c>
      <c r="I40" s="46" t="n">
        <v>2957</v>
      </c>
      <c r="J40" s="47" t="n">
        <f aca="false">H40+I40</f>
        <v>1108479</v>
      </c>
      <c r="K40" s="45" t="n">
        <v>757342</v>
      </c>
      <c r="L40" s="46" t="n">
        <v>17739</v>
      </c>
      <c r="M40" s="47" t="n">
        <f aca="false">K40+L40</f>
        <v>775081</v>
      </c>
      <c r="N40" s="16"/>
      <c r="P40" s="42"/>
      <c r="Q40" s="42"/>
      <c r="R40" s="42"/>
      <c r="S40" s="42"/>
      <c r="T40" s="42"/>
      <c r="U40" s="42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  <c r="P42" s="42"/>
      <c r="Q42" s="42"/>
      <c r="R42" s="42"/>
      <c r="S42" s="42"/>
      <c r="T42" s="42"/>
      <c r="U42" s="42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  <c r="P43" s="42"/>
      <c r="Q43" s="42"/>
      <c r="R43" s="42"/>
      <c r="S43" s="42"/>
      <c r="T43" s="42"/>
      <c r="U43" s="42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53701475</v>
      </c>
      <c r="I44" s="65" t="n">
        <v>60535086</v>
      </c>
      <c r="J44" s="40" t="n">
        <f aca="false">H44+I44</f>
        <v>114236561</v>
      </c>
      <c r="K44" s="64" t="n">
        <v>49924092</v>
      </c>
      <c r="L44" s="65" t="n">
        <v>40524035</v>
      </c>
      <c r="M44" s="40" t="n">
        <f aca="false">K44+L44</f>
        <v>90448127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6533161</v>
      </c>
      <c r="I45" s="65" t="n">
        <v>554842</v>
      </c>
      <c r="J45" s="40" t="n">
        <f aca="false">H45+I45</f>
        <v>7088003</v>
      </c>
      <c r="K45" s="64" t="n">
        <v>4500746</v>
      </c>
      <c r="L45" s="65" t="n">
        <v>29322</v>
      </c>
      <c r="M45" s="40" t="n">
        <f aca="false">K45+L45</f>
        <v>4530068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4243750</v>
      </c>
      <c r="I46" s="39" t="n">
        <f aca="false">I47+I48</f>
        <v>0</v>
      </c>
      <c r="J46" s="40" t="n">
        <f aca="false">H46+I46</f>
        <v>4243750</v>
      </c>
      <c r="K46" s="38" t="n">
        <f aca="false">K47+K48</f>
        <v>200000</v>
      </c>
      <c r="L46" s="39" t="n">
        <f aca="false">L47+L48</f>
        <v>0</v>
      </c>
      <c r="M46" s="40" t="n">
        <f aca="false">K46+L46</f>
        <v>20000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 t="n">
        <v>4243750</v>
      </c>
      <c r="I47" s="46" t="n">
        <v>0</v>
      </c>
      <c r="J47" s="47" t="n">
        <f aca="false">H47+I47</f>
        <v>4243750</v>
      </c>
      <c r="K47" s="45" t="n">
        <v>200000</v>
      </c>
      <c r="L47" s="46" t="n">
        <v>0</v>
      </c>
      <c r="M47" s="47" t="n">
        <f aca="false">K47+L47</f>
        <v>200000</v>
      </c>
      <c r="N47" s="16"/>
      <c r="P47" s="42"/>
      <c r="Q47" s="42"/>
      <c r="R47" s="42"/>
      <c r="S47" s="42"/>
      <c r="T47" s="42"/>
      <c r="U47" s="42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  <c r="P48" s="42"/>
      <c r="Q48" s="42"/>
      <c r="R48" s="42"/>
      <c r="S48" s="42"/>
      <c r="T48" s="42"/>
      <c r="U48" s="42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1458670</v>
      </c>
      <c r="I49" s="39" t="n">
        <f aca="false">I50+I51</f>
        <v>0</v>
      </c>
      <c r="J49" s="40" t="n">
        <f aca="false">H49+I49</f>
        <v>1458670</v>
      </c>
      <c r="K49" s="38" t="n">
        <f aca="false">K50+K51</f>
        <v>1458670</v>
      </c>
      <c r="L49" s="39" t="n">
        <f aca="false">L50+L51</f>
        <v>0</v>
      </c>
      <c r="M49" s="40" t="n">
        <f aca="false">K49+L49</f>
        <v>145867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1458670</v>
      </c>
      <c r="I50" s="46" t="n">
        <v>0</v>
      </c>
      <c r="J50" s="47" t="n">
        <f aca="false">H50+I50</f>
        <v>1458670</v>
      </c>
      <c r="K50" s="45" t="n">
        <v>1458670</v>
      </c>
      <c r="L50" s="46" t="n">
        <v>0</v>
      </c>
      <c r="M50" s="47" t="n">
        <f aca="false">K50+L50</f>
        <v>1458670</v>
      </c>
      <c r="N50" s="16"/>
      <c r="P50" s="42"/>
      <c r="Q50" s="42"/>
      <c r="R50" s="42"/>
      <c r="S50" s="42"/>
      <c r="T50" s="42"/>
      <c r="U50" s="42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42"/>
      <c r="Q51" s="42"/>
      <c r="R51" s="42"/>
      <c r="S51" s="42"/>
      <c r="T51" s="42"/>
      <c r="U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304250</v>
      </c>
      <c r="I52" s="39" t="n">
        <f aca="false">I53+I54</f>
        <v>0</v>
      </c>
      <c r="J52" s="40" t="n">
        <f aca="false">H52+I52</f>
        <v>304250</v>
      </c>
      <c r="K52" s="38" t="n">
        <f aca="false">K53+K54</f>
        <v>304250</v>
      </c>
      <c r="L52" s="39" t="n">
        <f aca="false">L53+L54</f>
        <v>0</v>
      </c>
      <c r="M52" s="40" t="n">
        <f aca="false">K52+L52</f>
        <v>30425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 t="n">
        <v>304250</v>
      </c>
      <c r="I53" s="46" t="n">
        <v>0</v>
      </c>
      <c r="J53" s="47" t="n">
        <f aca="false">H53+I53</f>
        <v>304250</v>
      </c>
      <c r="K53" s="45" t="n">
        <v>304250</v>
      </c>
      <c r="L53" s="46" t="n">
        <v>0</v>
      </c>
      <c r="M53" s="47" t="n">
        <f aca="false">K53+L53</f>
        <v>304250</v>
      </c>
      <c r="N53" s="16"/>
      <c r="P53" s="42"/>
      <c r="Q53" s="42"/>
      <c r="R53" s="42"/>
      <c r="S53" s="42"/>
      <c r="T53" s="42"/>
      <c r="U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P54" s="42"/>
      <c r="Q54" s="42"/>
      <c r="R54" s="42"/>
      <c r="S54" s="42"/>
      <c r="T54" s="42"/>
      <c r="U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11272126</v>
      </c>
      <c r="I55" s="39" t="n">
        <f aca="false">I56+I57</f>
        <v>0</v>
      </c>
      <c r="J55" s="40" t="n">
        <f aca="false">H55+I55</f>
        <v>11272126</v>
      </c>
      <c r="K55" s="38" t="n">
        <f aca="false">K56+K57</f>
        <v>9996026</v>
      </c>
      <c r="L55" s="39" t="n">
        <f aca="false">L56+L57</f>
        <v>0</v>
      </c>
      <c r="M55" s="40" t="n">
        <f aca="false">K55+L55</f>
        <v>9996026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24638688</v>
      </c>
      <c r="I56" s="46" t="n">
        <v>0</v>
      </c>
      <c r="J56" s="47" t="n">
        <f aca="false">H56+I56</f>
        <v>24638688</v>
      </c>
      <c r="K56" s="45" t="n">
        <v>20586545</v>
      </c>
      <c r="L56" s="46" t="n">
        <v>0</v>
      </c>
      <c r="M56" s="47" t="n">
        <f aca="false">K56+L56</f>
        <v>20586545</v>
      </c>
      <c r="N56" s="16"/>
      <c r="P56" s="42"/>
      <c r="Q56" s="42"/>
      <c r="R56" s="42"/>
      <c r="S56" s="42"/>
      <c r="T56" s="42"/>
      <c r="U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13366562</v>
      </c>
      <c r="I57" s="46" t="n">
        <v>0</v>
      </c>
      <c r="J57" s="47" t="n">
        <f aca="false">H57+I57</f>
        <v>-13366562</v>
      </c>
      <c r="K57" s="45" t="n">
        <v>-10590519</v>
      </c>
      <c r="L57" s="46" t="n">
        <v>0</v>
      </c>
      <c r="M57" s="47" t="n">
        <f aca="false">K57+L57</f>
        <v>-10590519</v>
      </c>
      <c r="N57" s="16"/>
      <c r="P57" s="42"/>
      <c r="Q57" s="42"/>
      <c r="R57" s="42"/>
      <c r="S57" s="42"/>
      <c r="T57" s="42"/>
      <c r="U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2293506</v>
      </c>
      <c r="I58" s="65" t="n">
        <v>430522</v>
      </c>
      <c r="J58" s="40" t="n">
        <f aca="false">H58+I58</f>
        <v>2724028</v>
      </c>
      <c r="K58" s="64" t="n">
        <v>1698894</v>
      </c>
      <c r="L58" s="65" t="n">
        <v>183724</v>
      </c>
      <c r="M58" s="40" t="n">
        <f aca="false">K58+L58</f>
        <v>1882618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861712154</v>
      </c>
      <c r="I60" s="72" t="n">
        <f aca="false">I58+I55+I52+I49+I46+I45+I44+I41+I37+I27+I24+I19+I13+I9</f>
        <v>901388270</v>
      </c>
      <c r="J60" s="73" t="n">
        <f aca="false">H60+I60</f>
        <v>1763100424</v>
      </c>
      <c r="K60" s="70" t="n">
        <f aca="false">K58+K55+K52+K49+K46+K45+K44+K41+K37+K27+K24+K19+K13+K9</f>
        <v>794005273</v>
      </c>
      <c r="L60" s="72" t="n">
        <f aca="false">L58+L55+L52+L49+L46+L45+L44+L41+L37+L27+L24+L19+L13+L9</f>
        <v>610618809</v>
      </c>
      <c r="M60" s="73" t="n">
        <f aca="false">K60+L60</f>
        <v>1404624082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14" activeCellId="0" sqref="I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CREDITWEST 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2369</v>
      </c>
      <c r="J7" s="105"/>
      <c r="K7" s="80"/>
      <c r="L7" s="104" t="n">
        <f aca="false">Aktifler!L7</f>
        <v>42004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655745467</v>
      </c>
      <c r="I9" s="118" t="n">
        <f aca="false">I10+I11+I12+I13+I14+I15</f>
        <v>882643284</v>
      </c>
      <c r="J9" s="119" t="n">
        <f aca="false">H9+I9</f>
        <v>1538388751</v>
      </c>
      <c r="K9" s="117" t="n">
        <f aca="false">K10+K11+K12+K13+K14+K15</f>
        <v>635227946</v>
      </c>
      <c r="L9" s="118" t="n">
        <f aca="false">L10+L11+L12+L13+L14+L15</f>
        <v>580827398</v>
      </c>
      <c r="M9" s="119" t="n">
        <f aca="false">K9+L9</f>
        <v>1216055344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567508405</v>
      </c>
      <c r="I10" s="124" t="n">
        <v>633489618</v>
      </c>
      <c r="J10" s="125" t="n">
        <f aca="false">H10+I10</f>
        <v>1200998023</v>
      </c>
      <c r="K10" s="123" t="n">
        <v>550761237</v>
      </c>
      <c r="L10" s="124" t="n">
        <v>447901775</v>
      </c>
      <c r="M10" s="125" t="n">
        <f aca="false">K10+L10</f>
        <v>998663012</v>
      </c>
      <c r="N10" s="102"/>
      <c r="P10" s="121"/>
      <c r="Q10" s="121"/>
      <c r="R10" s="121"/>
      <c r="S10" s="121"/>
      <c r="T10" s="121"/>
      <c r="U10" s="121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20722085</v>
      </c>
      <c r="I11" s="124" t="n">
        <v>3249506</v>
      </c>
      <c r="J11" s="125" t="n">
        <f aca="false">H11+I11</f>
        <v>23971591</v>
      </c>
      <c r="K11" s="123" t="n">
        <v>12254936</v>
      </c>
      <c r="L11" s="124" t="n">
        <v>0</v>
      </c>
      <c r="M11" s="125" t="n">
        <f aca="false">K11+L11</f>
        <v>12254936</v>
      </c>
      <c r="N11" s="102"/>
      <c r="P11" s="121"/>
      <c r="Q11" s="121"/>
      <c r="R11" s="121"/>
      <c r="S11" s="121"/>
      <c r="T11" s="121"/>
      <c r="U11" s="121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53515583</v>
      </c>
      <c r="I12" s="124" t="n">
        <v>139678691</v>
      </c>
      <c r="J12" s="125" t="n">
        <f aca="false">H12+I12</f>
        <v>193194274</v>
      </c>
      <c r="K12" s="123" t="n">
        <v>66493055</v>
      </c>
      <c r="L12" s="124" t="n">
        <v>84516275</v>
      </c>
      <c r="M12" s="125" t="n">
        <f aca="false">K12+L12</f>
        <v>151009330</v>
      </c>
      <c r="N12" s="102"/>
      <c r="P12" s="121"/>
      <c r="Q12" s="121"/>
      <c r="R12" s="121"/>
      <c r="S12" s="121"/>
      <c r="T12" s="121"/>
      <c r="U12" s="121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924242</v>
      </c>
      <c r="I13" s="124" t="n">
        <v>252248</v>
      </c>
      <c r="J13" s="125" t="n">
        <f aca="false">H13+I13</f>
        <v>1176490</v>
      </c>
      <c r="K13" s="123" t="n">
        <v>688807</v>
      </c>
      <c r="L13" s="124" t="n">
        <v>185530</v>
      </c>
      <c r="M13" s="125" t="n">
        <f aca="false">K13+L13</f>
        <v>874337</v>
      </c>
      <c r="N13" s="102"/>
      <c r="P13" s="121"/>
      <c r="Q13" s="121"/>
      <c r="R13" s="121"/>
      <c r="S13" s="121"/>
      <c r="T13" s="121"/>
      <c r="U13" s="121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13075152</v>
      </c>
      <c r="I14" s="124" t="n">
        <v>105235268</v>
      </c>
      <c r="J14" s="125" t="n">
        <f aca="false">H14+I14</f>
        <v>118310420</v>
      </c>
      <c r="K14" s="123" t="n">
        <v>5029911</v>
      </c>
      <c r="L14" s="124" t="n">
        <v>48180951</v>
      </c>
      <c r="M14" s="125" t="n">
        <f aca="false">K14+L14</f>
        <v>53210862</v>
      </c>
      <c r="N14" s="102"/>
      <c r="P14" s="121"/>
      <c r="Q14" s="121"/>
      <c r="R14" s="121"/>
      <c r="S14" s="121"/>
      <c r="T14" s="121"/>
      <c r="U14" s="121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 t="n">
        <v>0</v>
      </c>
      <c r="I15" s="124" t="n">
        <v>737953</v>
      </c>
      <c r="J15" s="125" t="n">
        <f aca="false">H15+I15</f>
        <v>737953</v>
      </c>
      <c r="K15" s="123" t="n">
        <v>0</v>
      </c>
      <c r="L15" s="124" t="n">
        <v>42867</v>
      </c>
      <c r="M15" s="125" t="n">
        <f aca="false">K15+L15</f>
        <v>42867</v>
      </c>
      <c r="N15" s="102"/>
      <c r="P15" s="121"/>
      <c r="Q15" s="121"/>
      <c r="R15" s="121"/>
      <c r="S15" s="121"/>
      <c r="T15" s="121"/>
      <c r="U15" s="121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 t="n">
        <v>4232404</v>
      </c>
      <c r="I16" s="130" t="n">
        <v>0</v>
      </c>
      <c r="J16" s="131" t="n">
        <f aca="false">H16+I16</f>
        <v>4232404</v>
      </c>
      <c r="K16" s="129" t="n">
        <v>0</v>
      </c>
      <c r="L16" s="130" t="n">
        <v>0</v>
      </c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30000000</v>
      </c>
      <c r="I17" s="134" t="n">
        <f aca="false">I18+I19</f>
        <v>3170000</v>
      </c>
      <c r="J17" s="135" t="n">
        <f aca="false">H17+I17</f>
        <v>33170000</v>
      </c>
      <c r="K17" s="133" t="n">
        <f aca="false">K18+K19</f>
        <v>10000000</v>
      </c>
      <c r="L17" s="134" t="n">
        <f aca="false">L18+L19</f>
        <v>17246000</v>
      </c>
      <c r="M17" s="135" t="n">
        <f aca="false">K17+L17</f>
        <v>2724600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30000000</v>
      </c>
      <c r="I18" s="124" t="n">
        <v>0</v>
      </c>
      <c r="J18" s="125" t="n">
        <f aca="false">H18+I18</f>
        <v>30000000</v>
      </c>
      <c r="K18" s="123" t="n">
        <v>10000000</v>
      </c>
      <c r="L18" s="124" t="n">
        <v>17246000</v>
      </c>
      <c r="M18" s="125" t="n">
        <f aca="false">K18+L18</f>
        <v>27246000</v>
      </c>
      <c r="N18" s="102"/>
      <c r="P18" s="121"/>
      <c r="Q18" s="121"/>
      <c r="R18" s="121"/>
      <c r="S18" s="121"/>
      <c r="T18" s="121"/>
      <c r="U18" s="121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3170000</v>
      </c>
      <c r="J19" s="125" t="n">
        <f aca="false">H19+I19</f>
        <v>317000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  <c r="P19" s="121"/>
      <c r="Q19" s="121"/>
      <c r="R19" s="121"/>
      <c r="S19" s="121"/>
      <c r="T19" s="121"/>
      <c r="U19" s="121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 t="n">
        <v>0</v>
      </c>
      <c r="L20" s="140" t="n">
        <v>0</v>
      </c>
      <c r="M20" s="141" t="n">
        <f aca="false">K20+L20</f>
        <v>0</v>
      </c>
      <c r="N20" s="102"/>
      <c r="P20" s="121"/>
      <c r="Q20" s="121"/>
      <c r="R20" s="121"/>
      <c r="S20" s="121"/>
      <c r="T20" s="121"/>
      <c r="U20" s="121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 t="n">
        <v>0</v>
      </c>
      <c r="I21" s="140" t="n">
        <v>3170000</v>
      </c>
      <c r="J21" s="143" t="n">
        <f aca="false">H21+I21</f>
        <v>3170000</v>
      </c>
      <c r="K21" s="139" t="n">
        <v>0</v>
      </c>
      <c r="L21" s="140" t="n">
        <v>0</v>
      </c>
      <c r="M21" s="143" t="n">
        <f aca="false">K21+L21</f>
        <v>0</v>
      </c>
      <c r="N21" s="102"/>
      <c r="P21" s="121"/>
      <c r="Q21" s="121"/>
      <c r="R21" s="121"/>
      <c r="S21" s="121"/>
      <c r="T21" s="121"/>
      <c r="U21" s="121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 t="n">
        <v>0</v>
      </c>
      <c r="I22" s="140" t="n">
        <v>0</v>
      </c>
      <c r="J22" s="143" t="n">
        <f aca="false">H22+I22</f>
        <v>0</v>
      </c>
      <c r="K22" s="139" t="n">
        <v>0</v>
      </c>
      <c r="L22" s="140" t="n">
        <v>0</v>
      </c>
      <c r="M22" s="143" t="n">
        <f aca="false">K22+L22</f>
        <v>0</v>
      </c>
      <c r="N22" s="102"/>
      <c r="P22" s="121"/>
      <c r="Q22" s="121"/>
      <c r="R22" s="121"/>
      <c r="S22" s="121"/>
      <c r="T22" s="121"/>
      <c r="U22" s="121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  <c r="P25" s="121"/>
      <c r="Q25" s="121"/>
      <c r="R25" s="121"/>
      <c r="S25" s="121"/>
      <c r="T25" s="121"/>
      <c r="U25" s="121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  <c r="P26" s="121"/>
      <c r="Q26" s="121"/>
      <c r="R26" s="121"/>
      <c r="S26" s="121"/>
      <c r="T26" s="121"/>
      <c r="U26" s="121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  <c r="P27" s="121"/>
      <c r="Q27" s="121"/>
      <c r="R27" s="121"/>
      <c r="S27" s="121"/>
      <c r="T27" s="121"/>
      <c r="U27" s="121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7500725</v>
      </c>
      <c r="I28" s="118" t="n">
        <f aca="false">I29+I30+I31</f>
        <v>5939184</v>
      </c>
      <c r="J28" s="119" t="n">
        <f aca="false">H28+I28</f>
        <v>13439909</v>
      </c>
      <c r="K28" s="117" t="n">
        <f aca="false">K29+K30+K31</f>
        <v>7069194</v>
      </c>
      <c r="L28" s="118" t="n">
        <f aca="false">L29+L30+L31</f>
        <v>3499792</v>
      </c>
      <c r="M28" s="119" t="n">
        <f aca="false">K28+L28</f>
        <v>10568986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7232111</v>
      </c>
      <c r="I29" s="124" t="n">
        <v>5938880</v>
      </c>
      <c r="J29" s="125" t="n">
        <f aca="false">H29+I29</f>
        <v>13170991</v>
      </c>
      <c r="K29" s="123" t="n">
        <v>6958905</v>
      </c>
      <c r="L29" s="124" t="n">
        <v>3495096</v>
      </c>
      <c r="M29" s="125" t="n">
        <f aca="false">K29+L29</f>
        <v>10454001</v>
      </c>
      <c r="N29" s="102"/>
      <c r="P29" s="121"/>
      <c r="Q29" s="121"/>
      <c r="R29" s="121"/>
      <c r="S29" s="121"/>
      <c r="T29" s="121"/>
      <c r="U29" s="121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 t="n">
        <v>126493</v>
      </c>
      <c r="I30" s="124" t="n">
        <v>304</v>
      </c>
      <c r="J30" s="125" t="n">
        <f aca="false">H30+I30</f>
        <v>126797</v>
      </c>
      <c r="K30" s="123" t="n">
        <v>2397</v>
      </c>
      <c r="L30" s="124" t="n">
        <v>4696</v>
      </c>
      <c r="M30" s="125" t="n">
        <f aca="false">K30+L30</f>
        <v>7093</v>
      </c>
      <c r="N30" s="102"/>
      <c r="P30" s="121"/>
      <c r="Q30" s="121"/>
      <c r="R30" s="121"/>
      <c r="S30" s="121"/>
      <c r="T30" s="121"/>
      <c r="U30" s="121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142121</v>
      </c>
      <c r="I31" s="124" t="n">
        <v>0</v>
      </c>
      <c r="J31" s="125" t="n">
        <f aca="false">H31+I31</f>
        <v>142121</v>
      </c>
      <c r="K31" s="123" t="n">
        <v>107892</v>
      </c>
      <c r="L31" s="124" t="n">
        <v>0</v>
      </c>
      <c r="M31" s="125" t="n">
        <f aca="false">K31+L31</f>
        <v>107892</v>
      </c>
      <c r="N31" s="102"/>
      <c r="P31" s="121"/>
      <c r="Q31" s="121"/>
      <c r="R31" s="121"/>
      <c r="S31" s="121"/>
      <c r="T31" s="121"/>
      <c r="U31" s="121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  <c r="P33" s="121"/>
      <c r="Q33" s="121"/>
      <c r="R33" s="121"/>
      <c r="S33" s="121"/>
      <c r="T33" s="121"/>
      <c r="U33" s="121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  <c r="P34" s="121"/>
      <c r="Q34" s="121"/>
      <c r="R34" s="121"/>
      <c r="S34" s="121"/>
      <c r="T34" s="121"/>
      <c r="U34" s="121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2357985</v>
      </c>
      <c r="I35" s="145" t="n">
        <v>216629</v>
      </c>
      <c r="J35" s="119" t="n">
        <f aca="false">H35+I35</f>
        <v>2574614</v>
      </c>
      <c r="K35" s="144" t="n">
        <v>1977273</v>
      </c>
      <c r="L35" s="145" t="n">
        <v>177404</v>
      </c>
      <c r="M35" s="119" t="n">
        <f aca="false">K35+L35</f>
        <v>2154677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22514873</v>
      </c>
      <c r="I37" s="145" t="n">
        <v>1397879</v>
      </c>
      <c r="J37" s="119" t="n">
        <f aca="false">H37+I37</f>
        <v>23912752</v>
      </c>
      <c r="K37" s="144" t="n">
        <v>22560370</v>
      </c>
      <c r="L37" s="145" t="n">
        <v>1200828</v>
      </c>
      <c r="M37" s="119" t="n">
        <f aca="false">K37+L37</f>
        <v>23761198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12561166</v>
      </c>
      <c r="I38" s="118" t="n">
        <f aca="false">I39+I40+I41+I42</f>
        <v>5644968</v>
      </c>
      <c r="J38" s="119" t="n">
        <f aca="false">H38+I38</f>
        <v>18206134</v>
      </c>
      <c r="K38" s="117" t="n">
        <f aca="false">K39+K40+K41+K42</f>
        <v>11404609</v>
      </c>
      <c r="L38" s="118" t="n">
        <f aca="false">L39+L40+L41+L42</f>
        <v>4076900</v>
      </c>
      <c r="M38" s="119" t="n">
        <f aca="false">K38+L38</f>
        <v>15481509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  <c r="P39" s="121"/>
      <c r="Q39" s="121"/>
      <c r="R39" s="121"/>
      <c r="S39" s="121"/>
      <c r="T39" s="121"/>
      <c r="U39" s="121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6080341</v>
      </c>
      <c r="I40" s="124" t="n">
        <v>5644968</v>
      </c>
      <c r="J40" s="125" t="n">
        <f aca="false">H40+I40</f>
        <v>11725309</v>
      </c>
      <c r="K40" s="123" t="n">
        <v>5350824</v>
      </c>
      <c r="L40" s="124" t="n">
        <v>4076900</v>
      </c>
      <c r="M40" s="125" t="n">
        <f aca="false">K40+L40</f>
        <v>9427724</v>
      </c>
      <c r="N40" s="102"/>
      <c r="P40" s="121"/>
      <c r="Q40" s="121"/>
      <c r="R40" s="121"/>
      <c r="S40" s="121"/>
      <c r="T40" s="121"/>
      <c r="U40" s="121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6480825</v>
      </c>
      <c r="I41" s="124" t="n">
        <v>0</v>
      </c>
      <c r="J41" s="125" t="n">
        <f aca="false">H41+I41</f>
        <v>6480825</v>
      </c>
      <c r="K41" s="123" t="n">
        <v>6053785</v>
      </c>
      <c r="L41" s="124" t="n">
        <v>0</v>
      </c>
      <c r="M41" s="125" t="n">
        <f aca="false">K41+L41</f>
        <v>6053785</v>
      </c>
      <c r="N41" s="102"/>
      <c r="P41" s="121"/>
      <c r="Q41" s="121"/>
      <c r="R41" s="121"/>
      <c r="S41" s="121"/>
      <c r="T41" s="121"/>
      <c r="U41" s="121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0</v>
      </c>
      <c r="I42" s="124" t="n">
        <v>0</v>
      </c>
      <c r="J42" s="125" t="n">
        <f aca="false">H42+I42</f>
        <v>0</v>
      </c>
      <c r="K42" s="123" t="n">
        <v>0</v>
      </c>
      <c r="L42" s="124" t="n">
        <v>0</v>
      </c>
      <c r="M42" s="125" t="n">
        <f aca="false">K42+L42</f>
        <v>0</v>
      </c>
      <c r="N42" s="102"/>
      <c r="P42" s="121"/>
      <c r="Q42" s="121"/>
      <c r="R42" s="121"/>
      <c r="S42" s="121"/>
      <c r="T42" s="121"/>
      <c r="U42" s="121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4910260</v>
      </c>
      <c r="I43" s="145" t="n">
        <v>3087746</v>
      </c>
      <c r="J43" s="119" t="n">
        <f aca="false">H43+I43</f>
        <v>7998006</v>
      </c>
      <c r="K43" s="144" t="n">
        <v>3302216</v>
      </c>
      <c r="L43" s="145" t="n">
        <v>4771874</v>
      </c>
      <c r="M43" s="119" t="n">
        <f aca="false">K43+L43</f>
        <v>8074090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99626523</v>
      </c>
      <c r="I44" s="118" t="n">
        <f aca="false">I45+I48+I52+I53+I54+I55</f>
        <v>0</v>
      </c>
      <c r="J44" s="119" t="n">
        <f aca="false">H44+I44</f>
        <v>99626523</v>
      </c>
      <c r="K44" s="117" t="n">
        <f aca="false">K45+K48+K52+K53+K54+K55</f>
        <v>78829868</v>
      </c>
      <c r="L44" s="118" t="n">
        <f aca="false">L45+L48+L52+L53+L54+L55</f>
        <v>0</v>
      </c>
      <c r="M44" s="119" t="n">
        <f aca="false">K44+L44</f>
        <v>78829868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9123322</v>
      </c>
      <c r="I45" s="137" t="n">
        <f aca="false">I46+I47</f>
        <v>0</v>
      </c>
      <c r="J45" s="125" t="n">
        <f aca="false">H45+I45</f>
        <v>9123322</v>
      </c>
      <c r="K45" s="136" t="n">
        <f aca="false">K46+K47</f>
        <v>9123322</v>
      </c>
      <c r="L45" s="137" t="n">
        <f aca="false">L46+L47</f>
        <v>0</v>
      </c>
      <c r="M45" s="125" t="n">
        <f aca="false">K45+L45</f>
        <v>9123322</v>
      </c>
      <c r="N45" s="102"/>
      <c r="P45" s="121"/>
      <c r="Q45" s="121"/>
      <c r="R45" s="121"/>
      <c r="S45" s="121"/>
      <c r="T45" s="121"/>
      <c r="U45" s="121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9123322</v>
      </c>
      <c r="I46" s="147" t="n">
        <v>0</v>
      </c>
      <c r="J46" s="125" t="n">
        <f aca="false">H46+I46</f>
        <v>9123322</v>
      </c>
      <c r="K46" s="146" t="n">
        <v>9123322</v>
      </c>
      <c r="L46" s="147" t="n">
        <v>0</v>
      </c>
      <c r="M46" s="125" t="n">
        <f aca="false">K46+L46</f>
        <v>9123322</v>
      </c>
      <c r="N46" s="102"/>
      <c r="P46" s="121"/>
      <c r="Q46" s="121"/>
      <c r="R46" s="121"/>
      <c r="S46" s="121"/>
      <c r="T46" s="121"/>
      <c r="U46" s="121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0</v>
      </c>
      <c r="I47" s="140" t="n">
        <v>0</v>
      </c>
      <c r="J47" s="125" t="n">
        <f aca="false">H47+I47</f>
        <v>0</v>
      </c>
      <c r="K47" s="139" t="n">
        <v>0</v>
      </c>
      <c r="L47" s="140" t="n">
        <v>0</v>
      </c>
      <c r="M47" s="125" t="n">
        <f aca="false">K47+L47</f>
        <v>0</v>
      </c>
      <c r="N47" s="102"/>
      <c r="P47" s="121"/>
      <c r="Q47" s="121"/>
      <c r="R47" s="121"/>
      <c r="S47" s="121"/>
      <c r="T47" s="121"/>
      <c r="U47" s="121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11571616</v>
      </c>
      <c r="I48" s="137" t="n">
        <f aca="false">I49+I50+I51</f>
        <v>0</v>
      </c>
      <c r="J48" s="125" t="n">
        <f aca="false">H48+I48</f>
        <v>11571616</v>
      </c>
      <c r="K48" s="136" t="n">
        <f aca="false">K49+K50+K51</f>
        <v>9326375</v>
      </c>
      <c r="L48" s="137" t="n">
        <f aca="false">L49+L50+L51</f>
        <v>0</v>
      </c>
      <c r="M48" s="125" t="n">
        <f aca="false">K48+L48</f>
        <v>9326375</v>
      </c>
      <c r="N48" s="102"/>
      <c r="P48" s="121"/>
      <c r="Q48" s="121"/>
      <c r="R48" s="121"/>
      <c r="S48" s="121"/>
      <c r="T48" s="121"/>
      <c r="U48" s="121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11571616</v>
      </c>
      <c r="I49" s="150" t="n">
        <v>0</v>
      </c>
      <c r="J49" s="125" t="n">
        <f aca="false">H49+I49</f>
        <v>11571616</v>
      </c>
      <c r="K49" s="149" t="n">
        <v>9326375</v>
      </c>
      <c r="L49" s="150" t="n">
        <v>0</v>
      </c>
      <c r="M49" s="125" t="n">
        <f aca="false">K49+L49</f>
        <v>9326375</v>
      </c>
      <c r="N49" s="102"/>
      <c r="P49" s="121"/>
      <c r="Q49" s="121"/>
      <c r="R49" s="121"/>
      <c r="S49" s="121"/>
      <c r="T49" s="121"/>
      <c r="U49" s="121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  <c r="P50" s="121"/>
      <c r="Q50" s="121"/>
      <c r="R50" s="121"/>
      <c r="S50" s="121"/>
      <c r="T50" s="121"/>
      <c r="U50" s="121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  <c r="P51" s="121"/>
      <c r="Q51" s="121"/>
      <c r="R51" s="121"/>
      <c r="S51" s="121"/>
      <c r="T51" s="121"/>
      <c r="U51" s="121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 t="n">
        <v>78773188</v>
      </c>
      <c r="I52" s="124" t="n">
        <v>0</v>
      </c>
      <c r="J52" s="125" t="n">
        <f aca="false">H52+I52</f>
        <v>78773188</v>
      </c>
      <c r="K52" s="123" t="n">
        <v>60241774</v>
      </c>
      <c r="L52" s="124" t="n">
        <v>0</v>
      </c>
      <c r="M52" s="125" t="n">
        <f aca="false">K52+L52</f>
        <v>60241774</v>
      </c>
      <c r="N52" s="102"/>
      <c r="P52" s="121"/>
      <c r="Q52" s="121"/>
      <c r="R52" s="121"/>
      <c r="S52" s="121"/>
      <c r="T52" s="121"/>
      <c r="U52" s="121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 t="n">
        <v>158397</v>
      </c>
      <c r="I53" s="124" t="n">
        <v>0</v>
      </c>
      <c r="J53" s="125" t="n">
        <f aca="false">H53+I53</f>
        <v>158397</v>
      </c>
      <c r="K53" s="123" t="n">
        <v>138397</v>
      </c>
      <c r="L53" s="124" t="n">
        <v>0</v>
      </c>
      <c r="M53" s="125" t="n">
        <f aca="false">K53+L53</f>
        <v>138397</v>
      </c>
      <c r="N53" s="102"/>
      <c r="P53" s="121"/>
      <c r="Q53" s="121"/>
      <c r="R53" s="121"/>
      <c r="S53" s="121"/>
      <c r="T53" s="121"/>
      <c r="U53" s="121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  <c r="P54" s="121"/>
      <c r="Q54" s="121"/>
      <c r="R54" s="121"/>
      <c r="S54" s="121"/>
      <c r="T54" s="121"/>
      <c r="U54" s="121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  <c r="P55" s="121"/>
      <c r="Q55" s="121"/>
      <c r="R55" s="121"/>
      <c r="S55" s="121"/>
      <c r="T55" s="121"/>
      <c r="U55" s="121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  <c r="P56" s="121"/>
      <c r="Q56" s="121"/>
      <c r="R56" s="121"/>
      <c r="S56" s="121"/>
      <c r="T56" s="121"/>
      <c r="U56" s="121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  <c r="P57" s="121"/>
      <c r="Q57" s="121"/>
      <c r="R57" s="121"/>
      <c r="S57" s="121"/>
      <c r="T57" s="121"/>
      <c r="U57" s="121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21551331</v>
      </c>
      <c r="I58" s="118" t="n">
        <f aca="false">I59+I60</f>
        <v>0</v>
      </c>
      <c r="J58" s="119" t="n">
        <f aca="false">H58+I58</f>
        <v>21551331</v>
      </c>
      <c r="K58" s="117" t="n">
        <f aca="false">K59+K60</f>
        <v>22452410</v>
      </c>
      <c r="L58" s="118" t="n">
        <f aca="false">L59+L60</f>
        <v>0</v>
      </c>
      <c r="M58" s="119" t="n">
        <f aca="false">K58+L58</f>
        <v>22452410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21551331</v>
      </c>
      <c r="I59" s="124" t="n">
        <v>0</v>
      </c>
      <c r="J59" s="125" t="n">
        <f aca="false">H59+I59</f>
        <v>21551331</v>
      </c>
      <c r="K59" s="123" t="n">
        <v>22452410</v>
      </c>
      <c r="L59" s="124" t="n">
        <v>0</v>
      </c>
      <c r="M59" s="125" t="n">
        <f aca="false">K59+L59</f>
        <v>22452410</v>
      </c>
      <c r="N59" s="102"/>
      <c r="P59" s="121"/>
      <c r="Q59" s="121"/>
      <c r="R59" s="121"/>
      <c r="S59" s="121"/>
      <c r="T59" s="121"/>
      <c r="U59" s="121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0</v>
      </c>
      <c r="I60" s="124" t="n">
        <v>0</v>
      </c>
      <c r="J60" s="125" t="n">
        <f aca="false">H60+I60</f>
        <v>0</v>
      </c>
      <c r="K60" s="123" t="n">
        <v>0</v>
      </c>
      <c r="L60" s="124" t="n">
        <v>0</v>
      </c>
      <c r="M60" s="125" t="n">
        <f aca="false">K60+L60</f>
        <v>0</v>
      </c>
      <c r="N60" s="102"/>
      <c r="P60" s="121"/>
      <c r="Q60" s="121"/>
      <c r="R60" s="121"/>
      <c r="S60" s="121"/>
      <c r="T60" s="121"/>
      <c r="U60" s="121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  <c r="P61" s="121"/>
      <c r="Q61" s="121"/>
      <c r="R61" s="121"/>
      <c r="S61" s="121"/>
      <c r="T61" s="121"/>
      <c r="U61" s="121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861000734</v>
      </c>
      <c r="I62" s="160" t="n">
        <f aca="false">I58+I44+I43+I38+I37+I36+I35+I32+I28+I24+I23+I17+I16+I9</f>
        <v>902099690</v>
      </c>
      <c r="J62" s="161" t="n">
        <f aca="false">H62+I62</f>
        <v>1763100424</v>
      </c>
      <c r="K62" s="159" t="n">
        <f aca="false">K58+K44+K43+K38+K37+K36+K35+K32+K28+K24+K17+K16+K9+K23</f>
        <v>792823886</v>
      </c>
      <c r="L62" s="160" t="n">
        <f aca="false">L58+L44+L43+L38+L37+L36+L35+L32+L28+L24+L23+L17+L16+L9</f>
        <v>611800196</v>
      </c>
      <c r="M62" s="161" t="n">
        <f aca="false">K62+L62</f>
        <v>1404624082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  <c r="P63" s="121"/>
      <c r="Q63" s="121"/>
      <c r="R63" s="121"/>
      <c r="S63" s="121"/>
      <c r="T63" s="121"/>
      <c r="U63" s="121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  <c r="P64" s="121"/>
      <c r="Q64" s="121"/>
      <c r="R64" s="121"/>
      <c r="S64" s="121"/>
      <c r="T64" s="121"/>
      <c r="U64" s="121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  <c r="P65" s="121"/>
      <c r="Q65" s="121"/>
      <c r="R65" s="121"/>
      <c r="S65" s="121"/>
      <c r="T65" s="121"/>
      <c r="U65" s="121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20828669</v>
      </c>
      <c r="I66" s="165" t="n">
        <v>42564180</v>
      </c>
      <c r="J66" s="166" t="n">
        <f aca="false">H66+I66</f>
        <v>63392849</v>
      </c>
      <c r="K66" s="164" t="n">
        <v>16481613</v>
      </c>
      <c r="L66" s="165" t="n">
        <v>31193481</v>
      </c>
      <c r="M66" s="166" t="n">
        <f aca="false">K66+L66</f>
        <v>47675094</v>
      </c>
      <c r="N66" s="102"/>
      <c r="P66" s="121"/>
      <c r="Q66" s="121"/>
      <c r="R66" s="121"/>
      <c r="S66" s="121"/>
      <c r="T66" s="121"/>
      <c r="U66" s="121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75346886</v>
      </c>
      <c r="I67" s="165" t="n">
        <v>0</v>
      </c>
      <c r="J67" s="166" t="n">
        <f aca="false">H67+I67</f>
        <v>75346886</v>
      </c>
      <c r="K67" s="164" t="n">
        <v>123818885</v>
      </c>
      <c r="L67" s="165" t="n">
        <v>0</v>
      </c>
      <c r="M67" s="166" t="n">
        <f aca="false">K67+L67</f>
        <v>123818885</v>
      </c>
      <c r="N67" s="102"/>
      <c r="P67" s="121"/>
      <c r="Q67" s="121"/>
      <c r="R67" s="121"/>
      <c r="S67" s="121"/>
      <c r="T67" s="121"/>
      <c r="U67" s="121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 t="n">
        <v>11036037</v>
      </c>
      <c r="I68" s="165" t="n">
        <v>11385292</v>
      </c>
      <c r="J68" s="166" t="n">
        <f aca="false">H68+I68</f>
        <v>22421329</v>
      </c>
      <c r="K68" s="164" t="n">
        <v>13116518</v>
      </c>
      <c r="L68" s="165" t="n">
        <v>16599618</v>
      </c>
      <c r="M68" s="166" t="n">
        <f aca="false">K68+L68</f>
        <v>29716136</v>
      </c>
      <c r="N68" s="102"/>
      <c r="P68" s="121"/>
      <c r="Q68" s="121"/>
      <c r="R68" s="121"/>
      <c r="S68" s="121"/>
      <c r="T68" s="121"/>
      <c r="U68" s="121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130168951</v>
      </c>
      <c r="I69" s="167" t="n">
        <v>1311802724</v>
      </c>
      <c r="J69" s="168" t="n">
        <f aca="false">H69+I69</f>
        <v>1441971675</v>
      </c>
      <c r="K69" s="164" t="n">
        <v>77599560</v>
      </c>
      <c r="L69" s="167" t="n">
        <v>867767809</v>
      </c>
      <c r="M69" s="168" t="n">
        <f aca="false">K69+L69</f>
        <v>945367369</v>
      </c>
      <c r="N69" s="102"/>
      <c r="P69" s="121"/>
      <c r="Q69" s="121"/>
      <c r="R69" s="121"/>
      <c r="S69" s="121"/>
      <c r="T69" s="121"/>
      <c r="U69" s="121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237380543</v>
      </c>
      <c r="I70" s="160" t="n">
        <f aca="false">I66+I67+I68+I69</f>
        <v>1365752196</v>
      </c>
      <c r="J70" s="173" t="n">
        <f aca="false">H70+I70</f>
        <v>1603132739</v>
      </c>
      <c r="K70" s="159" t="n">
        <f aca="false">K66+K67+K68+K69</f>
        <v>231016576</v>
      </c>
      <c r="L70" s="160" t="n">
        <f aca="false">L66+L67+L68+L69</f>
        <v>915560908</v>
      </c>
      <c r="M70" s="161" t="n">
        <f aca="false">K70+L70</f>
        <v>1146577484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CREDITWEST BANK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2369</v>
      </c>
      <c r="I8" s="104" t="n">
        <f aca="false">Aktifler!L7</f>
        <v>42004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143686985</v>
      </c>
      <c r="I10" s="212" t="n">
        <f aca="false">I11+I19+I20+I25+I28</f>
        <v>115511144</v>
      </c>
      <c r="J10" s="197"/>
      <c r="L10" s="81"/>
      <c r="M10" s="81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117784485</v>
      </c>
      <c r="I11" s="214" t="n">
        <f aca="false">I12+I15+I18</f>
        <v>97661487</v>
      </c>
      <c r="J11" s="197"/>
      <c r="L11" s="81"/>
      <c r="M11" s="81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70916953</v>
      </c>
      <c r="I12" s="217" t="n">
        <f aca="false">I13+I14</f>
        <v>67668660</v>
      </c>
      <c r="J12" s="197"/>
      <c r="L12" s="81"/>
      <c r="M12" s="81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28161954</v>
      </c>
      <c r="I13" s="219" t="n">
        <v>21424114</v>
      </c>
      <c r="J13" s="197"/>
      <c r="L13" s="81"/>
      <c r="M13" s="81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42754999</v>
      </c>
      <c r="I14" s="219" t="n">
        <v>46244546</v>
      </c>
      <c r="J14" s="197"/>
      <c r="L14" s="81"/>
      <c r="M14" s="81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45672545</v>
      </c>
      <c r="I15" s="217" t="n">
        <f aca="false">I16+I17</f>
        <v>28538291</v>
      </c>
      <c r="J15" s="197"/>
      <c r="L15" s="81"/>
      <c r="M15" s="81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15569638</v>
      </c>
      <c r="I16" s="219" t="n">
        <v>9860913</v>
      </c>
      <c r="J16" s="197"/>
      <c r="L16" s="81"/>
      <c r="M16" s="81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30102907</v>
      </c>
      <c r="I17" s="219" t="n">
        <v>18677378</v>
      </c>
      <c r="J17" s="197"/>
      <c r="L17" s="81"/>
      <c r="M17" s="81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1194987</v>
      </c>
      <c r="I18" s="220" t="n">
        <v>1454536</v>
      </c>
      <c r="J18" s="197"/>
      <c r="L18" s="81"/>
      <c r="M18" s="81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1838185</v>
      </c>
      <c r="I19" s="221" t="n">
        <v>1727257</v>
      </c>
      <c r="J19" s="197"/>
      <c r="L19" s="81"/>
      <c r="M19" s="81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17190437</v>
      </c>
      <c r="I20" s="214" t="n">
        <f aca="false">I21+I22+I23+I24</f>
        <v>12930206</v>
      </c>
      <c r="J20" s="197"/>
      <c r="L20" s="81"/>
      <c r="M20" s="81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1541434</v>
      </c>
      <c r="I21" s="222" t="n">
        <v>2204474</v>
      </c>
      <c r="J21" s="197"/>
      <c r="L21" s="81"/>
      <c r="M21" s="81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0</v>
      </c>
      <c r="I22" s="222" t="n">
        <v>2</v>
      </c>
      <c r="J22" s="197"/>
      <c r="L22" s="81"/>
      <c r="M22" s="81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15649003</v>
      </c>
      <c r="I23" s="222" t="n">
        <v>10724298</v>
      </c>
      <c r="J23" s="197"/>
      <c r="L23" s="81"/>
      <c r="M23" s="81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 t="n">
        <v>0</v>
      </c>
      <c r="I24" s="222" t="n">
        <v>1432</v>
      </c>
      <c r="J24" s="197"/>
      <c r="L24" s="81"/>
      <c r="M24" s="81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6866142</v>
      </c>
      <c r="I25" s="214" t="n">
        <f aca="false">I26+I27</f>
        <v>3171861</v>
      </c>
      <c r="J25" s="197"/>
      <c r="L25" s="81"/>
      <c r="M25" s="81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1557488</v>
      </c>
      <c r="I26" s="222" t="n">
        <v>1099323</v>
      </c>
      <c r="J26" s="197"/>
      <c r="L26" s="81"/>
      <c r="M26" s="81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5308654</v>
      </c>
      <c r="I27" s="222" t="n">
        <v>2072538</v>
      </c>
      <c r="J27" s="197"/>
      <c r="L27" s="81"/>
      <c r="M27" s="81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7736</v>
      </c>
      <c r="I28" s="221" t="n">
        <v>20333</v>
      </c>
      <c r="J28" s="197"/>
      <c r="L28" s="81"/>
      <c r="M28" s="81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  <c r="L29" s="81"/>
      <c r="M29" s="81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86001257</v>
      </c>
      <c r="I30" s="212" t="n">
        <f aca="false">I31+I37+I44+I45+I50+I51</f>
        <v>73139607</v>
      </c>
      <c r="J30" s="197"/>
      <c r="L30" s="81"/>
      <c r="M30" s="81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59004229</v>
      </c>
      <c r="I31" s="214" t="n">
        <f aca="false">I32+I33+I34+I35+I36</f>
        <v>53376295</v>
      </c>
      <c r="J31" s="197"/>
      <c r="L31" s="81"/>
      <c r="M31" s="81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55193400</v>
      </c>
      <c r="I32" s="222" t="n">
        <v>50422792</v>
      </c>
      <c r="J32" s="197"/>
      <c r="L32" s="81"/>
      <c r="M32" s="81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1783052</v>
      </c>
      <c r="I33" s="222" t="n">
        <v>969259</v>
      </c>
      <c r="J33" s="197"/>
      <c r="L33" s="81"/>
      <c r="M33" s="81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1813231</v>
      </c>
      <c r="I34" s="222" t="n">
        <v>1469226</v>
      </c>
      <c r="J34" s="197"/>
      <c r="L34" s="81"/>
      <c r="M34" s="81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59345</v>
      </c>
      <c r="I35" s="222" t="n">
        <v>51326</v>
      </c>
      <c r="J35" s="197"/>
      <c r="L35" s="81"/>
      <c r="M35" s="81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155201</v>
      </c>
      <c r="I36" s="222" t="n">
        <v>463692</v>
      </c>
      <c r="J36" s="197"/>
      <c r="L36" s="81"/>
      <c r="M36" s="81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26384678</v>
      </c>
      <c r="I37" s="214" t="n">
        <f aca="false">I38+I39+I40+I41+I42+I43</f>
        <v>19541494</v>
      </c>
      <c r="J37" s="197"/>
      <c r="L37" s="81"/>
      <c r="M37" s="81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20753872</v>
      </c>
      <c r="I38" s="222" t="n">
        <v>16525214</v>
      </c>
      <c r="J38" s="197"/>
      <c r="L38" s="81"/>
      <c r="M38" s="81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51825</v>
      </c>
      <c r="I39" s="222" t="n">
        <v>7367</v>
      </c>
      <c r="J39" s="197"/>
      <c r="L39" s="81"/>
      <c r="M39" s="81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2484860</v>
      </c>
      <c r="I40" s="222" t="n">
        <v>1474741</v>
      </c>
      <c r="J40" s="197"/>
      <c r="L40" s="81"/>
      <c r="M40" s="81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3230</v>
      </c>
      <c r="I41" s="222" t="n">
        <v>2731</v>
      </c>
      <c r="J41" s="197"/>
      <c r="L41" s="81"/>
      <c r="M41" s="81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3090891</v>
      </c>
      <c r="I42" s="222" t="n">
        <v>1531441</v>
      </c>
      <c r="J42" s="197"/>
      <c r="L42" s="81"/>
      <c r="M42" s="81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 t="n">
        <v>0</v>
      </c>
      <c r="I43" s="222" t="n">
        <v>0</v>
      </c>
      <c r="J43" s="197"/>
      <c r="L43" s="81"/>
      <c r="M43" s="81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1305</v>
      </c>
      <c r="I44" s="221" t="n">
        <v>19769</v>
      </c>
      <c r="J44" s="197"/>
      <c r="L44" s="81"/>
      <c r="M44" s="81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611045</v>
      </c>
      <c r="I45" s="214" t="n">
        <f aca="false">I46+I47+I48+I49</f>
        <v>202049</v>
      </c>
      <c r="J45" s="197"/>
      <c r="L45" s="81"/>
      <c r="M45" s="81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610741</v>
      </c>
      <c r="I46" s="222" t="n">
        <v>176497</v>
      </c>
      <c r="J46" s="197"/>
      <c r="L46" s="81"/>
      <c r="M46" s="81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 t="n">
        <v>0</v>
      </c>
      <c r="I47" s="222" t="n">
        <v>0</v>
      </c>
      <c r="J47" s="197"/>
      <c r="L47" s="81"/>
      <c r="M47" s="81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 t="n">
        <v>304</v>
      </c>
      <c r="I48" s="222" t="n">
        <v>25552</v>
      </c>
      <c r="J48" s="197"/>
      <c r="L48" s="81"/>
      <c r="M48" s="81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 t="n">
        <v>0</v>
      </c>
      <c r="I49" s="222" t="n">
        <v>0</v>
      </c>
      <c r="J49" s="197"/>
      <c r="L49" s="81"/>
      <c r="M49" s="81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 t="n">
        <v>0</v>
      </c>
      <c r="I50" s="221" t="n">
        <v>0</v>
      </c>
      <c r="J50" s="197"/>
      <c r="L50" s="81"/>
      <c r="M50" s="81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 t="n">
        <v>0</v>
      </c>
      <c r="I51" s="221" t="n">
        <v>0</v>
      </c>
      <c r="J51" s="197"/>
      <c r="L51" s="81"/>
      <c r="M51" s="81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  <c r="L52" s="81"/>
      <c r="M52" s="81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57685728</v>
      </c>
      <c r="I53" s="230" t="n">
        <f aca="false">I10-I30</f>
        <v>42371537</v>
      </c>
      <c r="J53" s="197"/>
      <c r="L53" s="81"/>
      <c r="M53" s="81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  <c r="L54" s="81"/>
      <c r="M54" s="81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45947076</v>
      </c>
      <c r="I55" s="212" t="n">
        <f aca="false">I56+I60+I61+I62+I63+I64</f>
        <v>40857592</v>
      </c>
      <c r="J55" s="197"/>
      <c r="L55" s="81"/>
      <c r="M55" s="81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16583019</v>
      </c>
      <c r="I56" s="214" t="n">
        <f aca="false">I57+I58+I59</f>
        <v>16631517</v>
      </c>
      <c r="J56" s="197"/>
      <c r="L56" s="81"/>
      <c r="M56" s="81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15903616</v>
      </c>
      <c r="I57" s="222" t="n">
        <v>15988848</v>
      </c>
      <c r="J57" s="197"/>
      <c r="L57" s="81"/>
      <c r="M57" s="81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679403</v>
      </c>
      <c r="I58" s="222" t="n">
        <v>642669</v>
      </c>
      <c r="J58" s="197"/>
      <c r="L58" s="81"/>
      <c r="M58" s="81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0</v>
      </c>
      <c r="I59" s="222" t="n">
        <v>0</v>
      </c>
      <c r="J59" s="197"/>
      <c r="L59" s="81"/>
      <c r="M59" s="81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 t="n">
        <v>54292</v>
      </c>
      <c r="I60" s="221" t="n">
        <v>157649</v>
      </c>
      <c r="J60" s="197"/>
      <c r="L60" s="81"/>
      <c r="M60" s="81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17977643</v>
      </c>
      <c r="I61" s="221" t="n">
        <v>11384449</v>
      </c>
      <c r="J61" s="197"/>
      <c r="L61" s="81"/>
      <c r="M61" s="81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 t="n">
        <v>1772430</v>
      </c>
      <c r="I62" s="221" t="n">
        <v>3535225</v>
      </c>
      <c r="J62" s="197"/>
      <c r="L62" s="81"/>
      <c r="M62" s="81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 t="n">
        <v>833951</v>
      </c>
      <c r="I63" s="221" t="n">
        <v>519895</v>
      </c>
      <c r="J63" s="197"/>
      <c r="L63" s="81"/>
      <c r="M63" s="81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8725741</v>
      </c>
      <c r="I64" s="221" t="n">
        <v>8628857</v>
      </c>
      <c r="J64" s="197"/>
      <c r="L64" s="81"/>
      <c r="M64" s="81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  <c r="L65" s="81"/>
      <c r="M65" s="81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75600648</v>
      </c>
      <c r="I66" s="212" t="n">
        <f aca="false">I67+I71+I72+I73+I74+I75+I76+I77+I78+I79+I80+I81</f>
        <v>54722934</v>
      </c>
      <c r="J66" s="197"/>
      <c r="L66" s="81"/>
      <c r="M66" s="81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2777763</v>
      </c>
      <c r="I67" s="214" t="n">
        <f aca="false">I68+I69+I70</f>
        <v>667826</v>
      </c>
      <c r="J67" s="197"/>
      <c r="L67" s="81"/>
      <c r="M67" s="81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 t="n">
        <v>2777763</v>
      </c>
      <c r="I68" s="222" t="n">
        <v>667826</v>
      </c>
      <c r="J68" s="197"/>
      <c r="L68" s="81"/>
      <c r="M68" s="81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 t="n">
        <v>0</v>
      </c>
      <c r="I69" s="222" t="n">
        <v>0</v>
      </c>
      <c r="J69" s="197"/>
      <c r="L69" s="81"/>
      <c r="M69" s="81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0</v>
      </c>
      <c r="I70" s="222" t="n">
        <v>0</v>
      </c>
      <c r="J70" s="197"/>
      <c r="L70" s="81"/>
      <c r="M70" s="81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 t="n">
        <v>675822</v>
      </c>
      <c r="I71" s="221" t="n">
        <v>0</v>
      </c>
      <c r="J71" s="197"/>
      <c r="L71" s="81"/>
      <c r="M71" s="81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13118765</v>
      </c>
      <c r="I72" s="221" t="n">
        <v>8308493</v>
      </c>
      <c r="J72" s="197"/>
      <c r="L72" s="81"/>
      <c r="M72" s="81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20670256</v>
      </c>
      <c r="I73" s="221" t="n">
        <v>19348458</v>
      </c>
      <c r="J73" s="197"/>
      <c r="L73" s="81"/>
      <c r="M73" s="81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 t="n">
        <v>0</v>
      </c>
      <c r="I74" s="221" t="n">
        <v>0</v>
      </c>
      <c r="J74" s="197"/>
      <c r="L74" s="81"/>
      <c r="M74" s="81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1148195</v>
      </c>
      <c r="I75" s="221" t="n">
        <v>959142</v>
      </c>
      <c r="J75" s="197"/>
      <c r="L75" s="81"/>
      <c r="M75" s="81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2836439</v>
      </c>
      <c r="I76" s="221" t="n">
        <v>2074432</v>
      </c>
      <c r="J76" s="197"/>
      <c r="L76" s="81"/>
      <c r="M76" s="81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454280</v>
      </c>
      <c r="I77" s="221" t="n">
        <v>190901</v>
      </c>
      <c r="J77" s="197"/>
      <c r="L77" s="81"/>
      <c r="M77" s="81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 t="n">
        <v>0</v>
      </c>
      <c r="I78" s="221" t="n">
        <v>0</v>
      </c>
      <c r="J78" s="197"/>
      <c r="L78" s="81"/>
      <c r="M78" s="81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13155650</v>
      </c>
      <c r="I79" s="221" t="n">
        <v>5048483</v>
      </c>
      <c r="J79" s="197"/>
      <c r="L79" s="81"/>
      <c r="M79" s="81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3782799</v>
      </c>
      <c r="I80" s="221" t="n">
        <v>4974871</v>
      </c>
      <c r="J80" s="197"/>
      <c r="L80" s="81"/>
      <c r="M80" s="81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16980679</v>
      </c>
      <c r="I81" s="221" t="n">
        <v>13150328</v>
      </c>
      <c r="J81" s="197"/>
      <c r="L81" s="81"/>
      <c r="M81" s="81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  <c r="L82" s="81"/>
      <c r="M82" s="81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29653572</v>
      </c>
      <c r="I83" s="229" t="n">
        <f aca="false">I55-I66</f>
        <v>-13865342</v>
      </c>
      <c r="J83" s="197"/>
      <c r="L83" s="81"/>
      <c r="M83" s="81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  <c r="L84" s="81"/>
      <c r="M84" s="81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f aca="false">H53+H83</f>
        <v>28032156</v>
      </c>
      <c r="I85" s="231" t="n">
        <f aca="false">I53+I83</f>
        <v>28506195</v>
      </c>
      <c r="J85" s="197"/>
      <c r="L85" s="81"/>
      <c r="M85" s="81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  <c r="L86" s="81"/>
      <c r="M86" s="81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6480825</v>
      </c>
      <c r="I87" s="232" t="n">
        <v>6053785</v>
      </c>
      <c r="J87" s="197"/>
      <c r="L87" s="81"/>
      <c r="M87" s="81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  <c r="L88" s="81"/>
      <c r="M88" s="81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21551331</v>
      </c>
      <c r="I89" s="229" t="n">
        <f aca="false">I85-I87</f>
        <v>22452410</v>
      </c>
      <c r="J89" s="235"/>
      <c r="L89" s="81"/>
      <c r="M89" s="81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cemaliye.kirmizi</cp:lastModifiedBy>
  <cp:lastPrinted>2007-03-28T11:08:29Z</cp:lastPrinted>
  <dcterms:modified xsi:type="dcterms:W3CDTF">2016-04-25T10:54:34Z</dcterms:modified>
  <cp:revision>0</cp:revision>
  <dc:subject/>
  <dc:title/>
</cp:coreProperties>
</file>