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AKFİNANS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931554</v>
      </c>
      <c r="H9" s="31" t="n">
        <f aca="false">H10+H18+H19+H24+H27</f>
        <v>1572577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504427</v>
      </c>
      <c r="H10" s="34" t="n">
        <f aca="false">H11+H14+H17</f>
        <v>1097981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1106523</v>
      </c>
      <c r="H11" s="37" t="n">
        <f aca="false">H12+H13</f>
        <v>776034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958096</v>
      </c>
      <c r="H12" s="39" t="n">
        <v>637085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148427</v>
      </c>
      <c r="H13" s="39" t="n">
        <v>138949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361305</v>
      </c>
      <c r="H14" s="37" t="n">
        <f aca="false">H15+H16</f>
        <v>149322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221492</v>
      </c>
      <c r="H15" s="39" t="n">
        <v>51614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139813</v>
      </c>
      <c r="H16" s="39" t="n">
        <v>97708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36599</v>
      </c>
      <c r="H17" s="37" t="n">
        <v>172625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54466</v>
      </c>
      <c r="H18" s="34" t="n">
        <v>48908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371064</v>
      </c>
      <c r="H19" s="34" t="n">
        <f aca="false">H20+H21+H22+H23</f>
        <v>423374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189909</v>
      </c>
      <c r="H20" s="40" t="n">
        <v>259121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171982</v>
      </c>
      <c r="H21" s="40" t="n">
        <v>146669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9173</v>
      </c>
      <c r="H22" s="40" t="n">
        <v>17584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1597</v>
      </c>
      <c r="H24" s="34" t="n">
        <f aca="false">H25+H26</f>
        <v>2314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1597</v>
      </c>
      <c r="H25" s="40" t="n">
        <v>2314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730377</v>
      </c>
      <c r="H29" s="31" t="n">
        <f aca="false">H30+H36+H43+H44+H49+H50</f>
        <v>616459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561803</v>
      </c>
      <c r="H30" s="34" t="n">
        <f aca="false">H31+H32+H33+H34+H35</f>
        <v>489627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557890</v>
      </c>
      <c r="H31" s="40" t="n">
        <v>471081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14967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3913</v>
      </c>
      <c r="H33" s="40" t="n">
        <v>3579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0</v>
      </c>
      <c r="H34" s="40" t="n">
        <v>0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168574</v>
      </c>
      <c r="H36" s="34" t="n">
        <f aca="false">H37+H38+H39+H40+H41+H42</f>
        <v>126832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124275</v>
      </c>
      <c r="H37" s="40" t="n">
        <v>83014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28947</v>
      </c>
      <c r="H38" s="40" t="n">
        <v>33033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15352</v>
      </c>
      <c r="H39" s="40" t="n">
        <v>10785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0</v>
      </c>
      <c r="H41" s="40" t="n">
        <v>0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1201177</v>
      </c>
      <c r="H52" s="49" t="n">
        <f aca="false">H9-H29</f>
        <v>956118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373080</v>
      </c>
      <c r="H54" s="31" t="n">
        <f aca="false">H55+H59+H60+H61+H62+H63</f>
        <v>315301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03894</v>
      </c>
      <c r="H55" s="34" t="n">
        <f aca="false">H56+H57+H58</f>
        <v>63418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93823</v>
      </c>
      <c r="H56" s="40" t="n">
        <v>51270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10071</v>
      </c>
      <c r="H57" s="40" t="n">
        <v>12148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0</v>
      </c>
      <c r="H58" s="40" t="n">
        <v>0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102420</v>
      </c>
      <c r="H60" s="34" t="n">
        <v>145093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166766</v>
      </c>
      <c r="H63" s="34" t="n">
        <v>106790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1181819</v>
      </c>
      <c r="H65" s="31" t="n">
        <f aca="false">H66+H70+H71+H72+H73+H74+H75+H76+H77+H78+H79+H80</f>
        <v>714134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6286</v>
      </c>
      <c r="H66" s="34" t="n">
        <f aca="false">H67+H68+H69</f>
        <v>6146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6286</v>
      </c>
      <c r="H69" s="40" t="n">
        <v>6146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80258</v>
      </c>
      <c r="H71" s="34" t="n">
        <v>39055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493884</v>
      </c>
      <c r="H72" s="34" t="n">
        <v>286671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16067</v>
      </c>
      <c r="H74" s="34" t="n">
        <v>129901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76667</v>
      </c>
      <c r="H75" s="34" t="n">
        <v>73660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14284</v>
      </c>
      <c r="H76" s="34" t="n">
        <v>20852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1000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14965</v>
      </c>
      <c r="H78" s="34" t="n">
        <v>15903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39536</v>
      </c>
      <c r="H79" s="34" t="n">
        <v>8782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229872</v>
      </c>
      <c r="H80" s="34" t="n">
        <v>133164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808739</v>
      </c>
      <c r="H82" s="49" t="n">
        <f aca="false">H54-H65</f>
        <v>-398833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392438</v>
      </c>
      <c r="H84" s="49" t="n">
        <f aca="false">H52+H82</f>
        <v>557285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54451</v>
      </c>
      <c r="H86" s="31" t="n">
        <v>0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337987</v>
      </c>
      <c r="H88" s="49" t="n">
        <f aca="false">H84-H86</f>
        <v>557285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8:22:07Z</dcterms:created>
  <dc:creator/>
  <dc:description/>
  <dc:language>en-US</dc:language>
  <cp:lastModifiedBy/>
  <dcterms:modified xsi:type="dcterms:W3CDTF">2014-05-09T08:22:07Z</dcterms:modified>
  <cp:revision>0</cp:revision>
  <dc:subject/>
  <dc:title/>
</cp:coreProperties>
</file>