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true" hidden="false" outlineLevel="0" max="15" min="15" style="2" width="17.28"/>
    <col collapsed="false" customWidth="true" hidden="false" outlineLevel="0" max="17" min="16" style="2" width="15.99"/>
    <col collapsed="false" customWidth="false" hidden="false" outlineLevel="0" max="257" min="18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179871</v>
      </c>
      <c r="I9" s="39" t="n">
        <f aca="false">I10+I11+I12</f>
        <v>3581576</v>
      </c>
      <c r="J9" s="40" t="n">
        <f aca="false">H9+I9</f>
        <v>6761447</v>
      </c>
      <c r="K9" s="38" t="n">
        <f aca="false">K10+K11+K12</f>
        <v>3276583</v>
      </c>
      <c r="L9" s="39" t="n">
        <f aca="false">L10+L11+L12</f>
        <v>2866223</v>
      </c>
      <c r="M9" s="40" t="n">
        <f aca="false">K9+L9</f>
        <v>614280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179871</v>
      </c>
      <c r="I10" s="46"/>
      <c r="J10" s="47" t="n">
        <f aca="false">H10+I10</f>
        <v>3179871</v>
      </c>
      <c r="K10" s="45" t="n">
        <v>3276583</v>
      </c>
      <c r="L10" s="46"/>
      <c r="M10" s="47" t="n">
        <f aca="false">K10+L10</f>
        <v>3276583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3581576</v>
      </c>
      <c r="J11" s="47" t="n">
        <f aca="false">H11+I11</f>
        <v>3581576</v>
      </c>
      <c r="K11" s="45"/>
      <c r="L11" s="46" t="n">
        <v>2866223</v>
      </c>
      <c r="M11" s="47" t="n">
        <f aca="false">K11+L11</f>
        <v>2866223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 t="n">
        <v>0</v>
      </c>
      <c r="J12" s="47" t="n">
        <f aca="false">H12+I12</f>
        <v>0</v>
      </c>
      <c r="K12" s="45"/>
      <c r="L12" s="46" t="n">
        <v>0</v>
      </c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00771128</v>
      </c>
      <c r="I13" s="39" t="n">
        <f aca="false">I14+I15</f>
        <v>179234852</v>
      </c>
      <c r="J13" s="40" t="n">
        <f aca="false">H13+I13</f>
        <v>280005980</v>
      </c>
      <c r="K13" s="38" t="n">
        <f aca="false">K14+K15</f>
        <v>22505661</v>
      </c>
      <c r="L13" s="39" t="n">
        <f aca="false">L14+L15</f>
        <v>205464953</v>
      </c>
      <c r="M13" s="40" t="n">
        <f aca="false">K13+L13</f>
        <v>227970614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95324994</v>
      </c>
      <c r="I14" s="46" t="n">
        <v>158492097</v>
      </c>
      <c r="J14" s="47" t="n">
        <f aca="false">H14+I14</f>
        <v>253817091</v>
      </c>
      <c r="K14" s="45" t="n">
        <v>15235143</v>
      </c>
      <c r="L14" s="46" t="n">
        <v>164371887</v>
      </c>
      <c r="M14" s="47" t="n">
        <f aca="false">K14+L14</f>
        <v>179607030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5446134</v>
      </c>
      <c r="I15" s="51" t="n">
        <f aca="false">I16+I17+I18</f>
        <v>20742755</v>
      </c>
      <c r="J15" s="47" t="n">
        <f aca="false">H15+I15</f>
        <v>26188889</v>
      </c>
      <c r="K15" s="50" t="n">
        <f aca="false">K16+K17+K18</f>
        <v>7270518</v>
      </c>
      <c r="L15" s="51" t="n">
        <f aca="false">L16+L17+L18</f>
        <v>41093066</v>
      </c>
      <c r="M15" s="47" t="n">
        <f aca="false">K15+L15</f>
        <v>48363584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46430</v>
      </c>
      <c r="I16" s="54" t="n">
        <v>11604078</v>
      </c>
      <c r="J16" s="55" t="n">
        <f aca="false">H16+I16</f>
        <v>11650508</v>
      </c>
      <c r="K16" s="53" t="n">
        <v>23</v>
      </c>
      <c r="L16" s="54" t="n">
        <v>8878539</v>
      </c>
      <c r="M16" s="55" t="n">
        <f aca="false">K16+L16</f>
        <v>8878562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5399704</v>
      </c>
      <c r="I17" s="54" t="n">
        <v>9138677</v>
      </c>
      <c r="J17" s="55" t="n">
        <f aca="false">H17+I17</f>
        <v>14538381</v>
      </c>
      <c r="K17" s="53" t="n">
        <v>7270495</v>
      </c>
      <c r="L17" s="54" t="n">
        <v>32214527</v>
      </c>
      <c r="M17" s="56" t="n">
        <f aca="false">K17+L17</f>
        <v>39485022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462668</v>
      </c>
      <c r="I19" s="39" t="n">
        <f aca="false">I20+I21+I22+I23</f>
        <v>18015099</v>
      </c>
      <c r="J19" s="40" t="n">
        <f aca="false">H19+I19</f>
        <v>23477767</v>
      </c>
      <c r="K19" s="38" t="n">
        <f aca="false">K20+K21+K22+K23</f>
        <v>4115521</v>
      </c>
      <c r="L19" s="39" t="n">
        <f aca="false">L20+L21+L22+L23</f>
        <v>16195206</v>
      </c>
      <c r="M19" s="40" t="n">
        <f aca="false">K19+L19</f>
        <v>2031072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462668</v>
      </c>
      <c r="I23" s="46" t="n">
        <v>18015099</v>
      </c>
      <c r="J23" s="47" t="n">
        <f aca="false">H23+I23</f>
        <v>23477767</v>
      </c>
      <c r="K23" s="45" t="n">
        <v>4115521</v>
      </c>
      <c r="L23" s="46" t="n">
        <v>16195206</v>
      </c>
      <c r="M23" s="47" t="n">
        <f aca="false">K23+L23</f>
        <v>20310727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44242465</v>
      </c>
      <c r="I24" s="39" t="n">
        <f aca="false">I25+I26</f>
        <v>467096545</v>
      </c>
      <c r="J24" s="40" t="n">
        <f aca="false">H24+I24</f>
        <v>711339010</v>
      </c>
      <c r="K24" s="38" t="n">
        <f aca="false">K25+K26</f>
        <v>273856937</v>
      </c>
      <c r="L24" s="39" t="n">
        <f aca="false">L25+L26</f>
        <v>259251248</v>
      </c>
      <c r="M24" s="40" t="n">
        <f aca="false">K24+L24</f>
        <v>533108185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69591804</v>
      </c>
      <c r="I25" s="46" t="n">
        <v>88254872</v>
      </c>
      <c r="J25" s="47" t="n">
        <f aca="false">H25+I25</f>
        <v>157846676</v>
      </c>
      <c r="K25" s="45" t="n">
        <v>85609630</v>
      </c>
      <c r="L25" s="46" t="n">
        <v>43723046</v>
      </c>
      <c r="M25" s="47" t="n">
        <f aca="false">K25+L25</f>
        <v>129332676</v>
      </c>
      <c r="N25" s="16"/>
      <c r="O25" s="42"/>
      <c r="P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74650661</v>
      </c>
      <c r="I26" s="46" t="n">
        <v>378841673</v>
      </c>
      <c r="J26" s="47" t="n">
        <f aca="false">H26+I26</f>
        <v>553492334</v>
      </c>
      <c r="K26" s="45" t="n">
        <v>188247307</v>
      </c>
      <c r="L26" s="46" t="n">
        <v>215528202</v>
      </c>
      <c r="M26" s="47" t="n">
        <f aca="false">K26+L26</f>
        <v>403775509</v>
      </c>
      <c r="N26" s="16"/>
      <c r="O26" s="42"/>
      <c r="P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6209575</v>
      </c>
      <c r="I27" s="39" t="n">
        <f aca="false">I28+I31+I34</f>
        <v>0</v>
      </c>
      <c r="J27" s="40" t="n">
        <f aca="false">H27+I27</f>
        <v>26209575</v>
      </c>
      <c r="K27" s="38" t="n">
        <f aca="false">K28+K31+K34</f>
        <v>18156224</v>
      </c>
      <c r="L27" s="39" t="n">
        <f aca="false">L28+L31+L34</f>
        <v>0</v>
      </c>
      <c r="M27" s="40" t="n">
        <f aca="false">K27+L27</f>
        <v>18156224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7773447</v>
      </c>
      <c r="I28" s="51" t="n">
        <f aca="false">I29+I30</f>
        <v>0</v>
      </c>
      <c r="J28" s="47" t="n">
        <f aca="false">H28+I28</f>
        <v>7773447</v>
      </c>
      <c r="K28" s="58" t="n">
        <f aca="false">K29+K30</f>
        <v>1164454</v>
      </c>
      <c r="L28" s="51" t="n">
        <f aca="false">L29+L30</f>
        <v>0</v>
      </c>
      <c r="M28" s="47" t="n">
        <f aca="false">K28+L28</f>
        <v>1164454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8468551</v>
      </c>
      <c r="I29" s="60" t="n">
        <v>0</v>
      </c>
      <c r="J29" s="47" t="n">
        <f aca="false">H29+I29</f>
        <v>8468551</v>
      </c>
      <c r="K29" s="12" t="n">
        <v>1253496</v>
      </c>
      <c r="L29" s="60" t="n">
        <v>0</v>
      </c>
      <c r="M29" s="47" t="n">
        <f aca="false">K29+L29</f>
        <v>1253496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695104</v>
      </c>
      <c r="I30" s="63" t="n">
        <v>0</v>
      </c>
      <c r="J30" s="47" t="n">
        <f aca="false">H30+I30</f>
        <v>-695104</v>
      </c>
      <c r="K30" s="62" t="n">
        <v>-89042</v>
      </c>
      <c r="L30" s="63" t="n">
        <v>0</v>
      </c>
      <c r="M30" s="47" t="n">
        <f aca="false">K30+L30</f>
        <v>-89042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449574</v>
      </c>
      <c r="I31" s="51" t="n">
        <f aca="false">I32+I33</f>
        <v>0</v>
      </c>
      <c r="J31" s="47" t="n">
        <f aca="false">H31+I31</f>
        <v>2449574</v>
      </c>
      <c r="K31" s="58" t="n">
        <f aca="false">K32+K33</f>
        <v>798976</v>
      </c>
      <c r="L31" s="51" t="n">
        <f aca="false">L32+L33</f>
        <v>0</v>
      </c>
      <c r="M31" s="47" t="n">
        <f aca="false">K31+L31</f>
        <v>798976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2980622</v>
      </c>
      <c r="I32" s="60" t="n">
        <v>0</v>
      </c>
      <c r="J32" s="47" t="n">
        <f aca="false">H32+I32</f>
        <v>2980622</v>
      </c>
      <c r="K32" s="12" t="n">
        <v>1062260</v>
      </c>
      <c r="L32" s="60" t="n">
        <v>0</v>
      </c>
      <c r="M32" s="47" t="n">
        <f aca="false">K32+L32</f>
        <v>1062260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31048</v>
      </c>
      <c r="I33" s="63" t="n">
        <v>0</v>
      </c>
      <c r="J33" s="47" t="n">
        <f aca="false">H33+I33</f>
        <v>-531048</v>
      </c>
      <c r="K33" s="62" t="n">
        <v>-263284</v>
      </c>
      <c r="L33" s="63" t="n">
        <v>0</v>
      </c>
      <c r="M33" s="47" t="n">
        <f aca="false">K33+L33</f>
        <v>-263284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15986554</v>
      </c>
      <c r="I34" s="51" t="n">
        <f aca="false">I35+I36</f>
        <v>0</v>
      </c>
      <c r="J34" s="47" t="n">
        <f aca="false">H34+I34</f>
        <v>15986554</v>
      </c>
      <c r="K34" s="58" t="n">
        <f aca="false">K35+K36</f>
        <v>16192794</v>
      </c>
      <c r="L34" s="51" t="n">
        <f aca="false">L35+L36</f>
        <v>0</v>
      </c>
      <c r="M34" s="47" t="n">
        <f aca="false">K34+L34</f>
        <v>16192794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9521367</v>
      </c>
      <c r="I35" s="60" t="n">
        <v>0</v>
      </c>
      <c r="J35" s="47" t="n">
        <f aca="false">H35+I35</f>
        <v>29521367</v>
      </c>
      <c r="K35" s="12" t="n">
        <v>29372954</v>
      </c>
      <c r="L35" s="60" t="n">
        <v>0</v>
      </c>
      <c r="M35" s="47" t="n">
        <f aca="false">K35+L35</f>
        <v>29372954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3534813</v>
      </c>
      <c r="I36" s="63" t="n">
        <v>0</v>
      </c>
      <c r="J36" s="47" t="n">
        <f aca="false">H36+I36</f>
        <v>-13534813</v>
      </c>
      <c r="K36" s="62" t="n">
        <v>-13180160</v>
      </c>
      <c r="L36" s="63" t="n">
        <v>0</v>
      </c>
      <c r="M36" s="47" t="n">
        <f aca="false">K36+L36</f>
        <v>-13180160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413032</v>
      </c>
      <c r="I37" s="39" t="n">
        <f aca="false">I38+I39+I40</f>
        <v>159765</v>
      </c>
      <c r="J37" s="40" t="n">
        <f aca="false">H37+I37</f>
        <v>572797</v>
      </c>
      <c r="K37" s="38" t="n">
        <f aca="false">K38+K39+K40</f>
        <v>375967</v>
      </c>
      <c r="L37" s="39" t="n">
        <f aca="false">L38+L39+L40</f>
        <v>97644</v>
      </c>
      <c r="M37" s="40" t="n">
        <f aca="false">K37+L37</f>
        <v>473611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20704</v>
      </c>
      <c r="I38" s="46" t="n">
        <v>6135</v>
      </c>
      <c r="J38" s="47" t="n">
        <f aca="false">H38+I38</f>
        <v>126839</v>
      </c>
      <c r="K38" s="45" t="n">
        <v>242571</v>
      </c>
      <c r="L38" s="46" t="n">
        <v>27831</v>
      </c>
      <c r="M38" s="47" t="n">
        <f aca="false">K38+L38</f>
        <v>270402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81837</v>
      </c>
      <c r="I39" s="46" t="n">
        <v>42802</v>
      </c>
      <c r="J39" s="47" t="n">
        <f aca="false">H39+I39</f>
        <v>224639</v>
      </c>
      <c r="K39" s="45" t="n">
        <v>104339</v>
      </c>
      <c r="L39" s="46" t="n">
        <v>27072</v>
      </c>
      <c r="M39" s="47" t="n">
        <f aca="false">K39+L39</f>
        <v>131411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10491</v>
      </c>
      <c r="I40" s="46" t="n">
        <v>110828</v>
      </c>
      <c r="J40" s="47" t="n">
        <f aca="false">H40+I40</f>
        <v>221319</v>
      </c>
      <c r="K40" s="45" t="n">
        <v>29057</v>
      </c>
      <c r="L40" s="46" t="n">
        <v>42741</v>
      </c>
      <c r="M40" s="47" t="n">
        <f aca="false">K40+L40</f>
        <v>71798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6339138</v>
      </c>
      <c r="I44" s="65" t="n">
        <v>49629966</v>
      </c>
      <c r="J44" s="40" t="n">
        <f aca="false">H44+I44</f>
        <v>75969104</v>
      </c>
      <c r="K44" s="64" t="n">
        <v>22642541</v>
      </c>
      <c r="L44" s="65" t="n">
        <v>34470471</v>
      </c>
      <c r="M44" s="40" t="n">
        <f aca="false">K44+L44</f>
        <v>57113012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6996720</v>
      </c>
      <c r="I45" s="65" t="n">
        <v>1082206</v>
      </c>
      <c r="J45" s="40" t="n">
        <f aca="false">H45+I45</f>
        <v>8078926</v>
      </c>
      <c r="K45" s="64" t="n">
        <v>3319336</v>
      </c>
      <c r="L45" s="65" t="n">
        <v>819998</v>
      </c>
      <c r="M45" s="40" t="n">
        <f aca="false">K45+L45</f>
        <v>413933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20000</v>
      </c>
      <c r="I47" s="46" t="n">
        <v>0</v>
      </c>
      <c r="J47" s="47" t="n">
        <f aca="false">H47+I47</f>
        <v>220000</v>
      </c>
      <c r="K47" s="45" t="n">
        <v>220000</v>
      </c>
      <c r="L47" s="46" t="n">
        <v>0</v>
      </c>
      <c r="M47" s="47" t="n">
        <f aca="false">K47+L47</f>
        <v>22000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565575</v>
      </c>
      <c r="I49" s="39" t="n">
        <f aca="false">I50+I51</f>
        <v>0</v>
      </c>
      <c r="J49" s="40" t="n">
        <f aca="false">H49+I49</f>
        <v>2565575</v>
      </c>
      <c r="K49" s="38" t="n">
        <f aca="false">K50+K51</f>
        <v>2565575</v>
      </c>
      <c r="L49" s="39" t="n">
        <f aca="false">L50+L51</f>
        <v>0</v>
      </c>
      <c r="M49" s="40" t="n">
        <f aca="false">K49+L49</f>
        <v>2565575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547775</v>
      </c>
      <c r="I50" s="46" t="n">
        <v>0</v>
      </c>
      <c r="J50" s="47" t="n">
        <f aca="false">H50+I50</f>
        <v>2547775</v>
      </c>
      <c r="K50" s="45" t="n">
        <v>2547775</v>
      </c>
      <c r="L50" s="46" t="n">
        <v>0</v>
      </c>
      <c r="M50" s="47" t="n">
        <f aca="false">K50+L50</f>
        <v>2547775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17800</v>
      </c>
      <c r="I51" s="46" t="n">
        <v>0</v>
      </c>
      <c r="J51" s="47" t="n">
        <f aca="false">H51+I51</f>
        <v>17800</v>
      </c>
      <c r="K51" s="45" t="n">
        <f aca="false">J51</f>
        <v>17800</v>
      </c>
      <c r="L51" s="46" t="n">
        <v>0</v>
      </c>
      <c r="M51" s="47" t="n">
        <f aca="false">K51+L51</f>
        <v>17800</v>
      </c>
      <c r="N51" s="16"/>
      <c r="O51" s="42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105653</v>
      </c>
      <c r="I52" s="39" t="n">
        <f aca="false">I53+I54</f>
        <v>0</v>
      </c>
      <c r="J52" s="40" t="n">
        <f aca="false">H52+I52</f>
        <v>105653</v>
      </c>
      <c r="K52" s="38" t="n">
        <f aca="false">K53+K54</f>
        <v>105653</v>
      </c>
      <c r="L52" s="39" t="n">
        <f aca="false">L53+L54</f>
        <v>0</v>
      </c>
      <c r="M52" s="40" t="n">
        <f aca="false">K52+L52</f>
        <v>105653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105653</v>
      </c>
      <c r="I53" s="46" t="n">
        <v>0</v>
      </c>
      <c r="J53" s="47" t="n">
        <f aca="false">H53+I53</f>
        <v>105653</v>
      </c>
      <c r="K53" s="45" t="n">
        <v>105653</v>
      </c>
      <c r="L53" s="46" t="n">
        <v>0</v>
      </c>
      <c r="M53" s="47" t="n">
        <f aca="false">K53+L53</f>
        <v>105653</v>
      </c>
      <c r="N53" s="16"/>
      <c r="O53" s="42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O54" s="42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7534669</v>
      </c>
      <c r="I55" s="39" t="n">
        <f aca="false">I56+I57</f>
        <v>0</v>
      </c>
      <c r="J55" s="40" t="n">
        <f aca="false">H55+I55</f>
        <v>7534669</v>
      </c>
      <c r="K55" s="38" t="n">
        <f aca="false">K56+K57</f>
        <v>8118342</v>
      </c>
      <c r="L55" s="39" t="n">
        <f aca="false">L56+L57</f>
        <v>0</v>
      </c>
      <c r="M55" s="40" t="n">
        <f aca="false">K55+L55</f>
        <v>811834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5832964</v>
      </c>
      <c r="I56" s="46" t="n">
        <v>0</v>
      </c>
      <c r="J56" s="47" t="n">
        <f aca="false">H56+I56</f>
        <v>25832964</v>
      </c>
      <c r="K56" s="45" t="n">
        <v>25343561</v>
      </c>
      <c r="L56" s="46" t="n">
        <v>0</v>
      </c>
      <c r="M56" s="47" t="n">
        <f aca="false">K56+L56</f>
        <v>25343561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8298295</v>
      </c>
      <c r="I57" s="46" t="n">
        <v>0</v>
      </c>
      <c r="J57" s="47" t="n">
        <f aca="false">H57+I57</f>
        <v>-18298295</v>
      </c>
      <c r="K57" s="45" t="n">
        <v>-17225219</v>
      </c>
      <c r="L57" s="46" t="n">
        <v>0</v>
      </c>
      <c r="M57" s="47" t="n">
        <f aca="false">K57+L57</f>
        <v>-17225219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3283605</v>
      </c>
      <c r="I58" s="65" t="n">
        <v>218664</v>
      </c>
      <c r="J58" s="40" t="n">
        <f aca="false">H58+I58</f>
        <v>3502269</v>
      </c>
      <c r="K58" s="64" t="n">
        <v>2618962</v>
      </c>
      <c r="L58" s="65" t="n">
        <v>633047</v>
      </c>
      <c r="M58" s="40" t="n">
        <f aca="false">K58+L58</f>
        <v>325200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27324099</v>
      </c>
      <c r="I60" s="72" t="n">
        <f aca="false">I58+I55+I52+I49+I46+I45+I44+I41+I37+I27+I24+I19+I13+I9</f>
        <v>719018673</v>
      </c>
      <c r="J60" s="73" t="n">
        <f aca="false">H60+I60</f>
        <v>1146342772</v>
      </c>
      <c r="K60" s="70" t="n">
        <f aca="false">K58+K55+K52+K49+K46+K45+K44+K41+K37+K27+K24+K19+K13+K9</f>
        <v>361877302</v>
      </c>
      <c r="L60" s="72" t="n">
        <f aca="false">L58+L55+L52+L49+L46+L45+L44+L41+L37+L27+L24+L19+L13+L9</f>
        <v>519798790</v>
      </c>
      <c r="M60" s="73" t="n">
        <f aca="false">K60+L60</f>
        <v>881676092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59" activeCellId="0" sqref="J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true" hidden="false" outlineLevel="0" max="15" min="15" style="81" width="13.99"/>
    <col collapsed="false" customWidth="false" hidden="false" outlineLevel="0" max="257" min="16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LİMASOL TÜRK KOOPERATİF BANKASI LT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48326556</v>
      </c>
      <c r="I9" s="118" t="n">
        <f aca="false">I10+I11+I12+I13+I14+I15</f>
        <v>682594166</v>
      </c>
      <c r="J9" s="119" t="n">
        <f aca="false">H9+I9</f>
        <v>1030920722</v>
      </c>
      <c r="K9" s="117" t="n">
        <f aca="false">K10+K11+K12+K13+K14+K15</f>
        <v>300691056</v>
      </c>
      <c r="L9" s="118" t="n">
        <f aca="false">L10+L11+L12+L13+L14+L15</f>
        <v>486501667</v>
      </c>
      <c r="M9" s="119" t="n">
        <f aca="false">K9+L9</f>
        <v>787192723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75340218</v>
      </c>
      <c r="I10" s="124" t="n">
        <v>552454247</v>
      </c>
      <c r="J10" s="125" t="n">
        <f aca="false">H10+I10</f>
        <v>827794465</v>
      </c>
      <c r="K10" s="123" t="n">
        <v>248097745</v>
      </c>
      <c r="L10" s="124" t="n">
        <v>408716569</v>
      </c>
      <c r="M10" s="125" t="n">
        <f aca="false">K10+L10</f>
        <v>656814314</v>
      </c>
      <c r="N10" s="102"/>
      <c r="O10" s="121"/>
      <c r="P10" s="121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9840782</v>
      </c>
      <c r="I11" s="124" t="n">
        <v>16042924</v>
      </c>
      <c r="J11" s="125" t="n">
        <f aca="false">H11+I11</f>
        <v>45883706</v>
      </c>
      <c r="K11" s="123" t="n">
        <v>23724110</v>
      </c>
      <c r="L11" s="124" t="n">
        <v>14351824</v>
      </c>
      <c r="M11" s="125" t="n">
        <f aca="false">K11+L11</f>
        <v>38075934</v>
      </c>
      <c r="N11" s="102"/>
      <c r="O11" s="121"/>
      <c r="P11" s="121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31214658</v>
      </c>
      <c r="I12" s="124" t="n">
        <v>94293211</v>
      </c>
      <c r="J12" s="125" t="n">
        <f aca="false">H12+I12</f>
        <v>125507869</v>
      </c>
      <c r="K12" s="123" t="n">
        <v>21729273</v>
      </c>
      <c r="L12" s="124" t="n">
        <v>43544627</v>
      </c>
      <c r="M12" s="125" t="n">
        <f aca="false">K12+L12</f>
        <v>65273900</v>
      </c>
      <c r="N12" s="102"/>
      <c r="O12" s="121"/>
      <c r="P12" s="121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1929663</v>
      </c>
      <c r="I13" s="124" t="n">
        <v>5180919</v>
      </c>
      <c r="J13" s="125" t="n">
        <f aca="false">H13+I13</f>
        <v>17110582</v>
      </c>
      <c r="K13" s="123" t="n">
        <v>7138696</v>
      </c>
      <c r="L13" s="124" t="n">
        <v>4710564</v>
      </c>
      <c r="M13" s="125" t="n">
        <f aca="false">K13+L13</f>
        <v>11849260</v>
      </c>
      <c r="N13" s="102"/>
      <c r="O13" s="121"/>
      <c r="P13" s="121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35</v>
      </c>
      <c r="I14" s="124" t="n">
        <v>14622865</v>
      </c>
      <c r="J14" s="125" t="n">
        <f aca="false">H14+I14</f>
        <v>14624100</v>
      </c>
      <c r="K14" s="123" t="n">
        <v>1232</v>
      </c>
      <c r="L14" s="124" t="n">
        <v>15178083</v>
      </c>
      <c r="M14" s="125" t="n">
        <f aca="false">K14+L14</f>
        <v>15179315</v>
      </c>
      <c r="N14" s="102"/>
      <c r="O14" s="121"/>
      <c r="P14" s="121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3835000</v>
      </c>
      <c r="I17" s="134" t="n">
        <f aca="false">I18+I19</f>
        <v>24191322</v>
      </c>
      <c r="J17" s="135" t="n">
        <f aca="false">H17+I17</f>
        <v>28026322</v>
      </c>
      <c r="K17" s="133" t="n">
        <f aca="false">K18+K19</f>
        <v>4835000</v>
      </c>
      <c r="L17" s="134" t="n">
        <f aca="false">L18+L19</f>
        <v>25231238</v>
      </c>
      <c r="M17" s="135" t="n">
        <f aca="false">K17+L17</f>
        <v>30066238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12093500</v>
      </c>
      <c r="J18" s="125" t="n">
        <f aca="false">H18+I18</f>
        <v>12093500</v>
      </c>
      <c r="K18" s="123" t="n">
        <v>1000000</v>
      </c>
      <c r="L18" s="124" t="n">
        <v>14850000</v>
      </c>
      <c r="M18" s="125" t="n">
        <f aca="false">K18+L18</f>
        <v>15850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3835000</v>
      </c>
      <c r="I19" s="137" t="n">
        <f aca="false">I20+I21+I22</f>
        <v>12097822</v>
      </c>
      <c r="J19" s="125" t="n">
        <f aca="false">H19+I19</f>
        <v>15932822</v>
      </c>
      <c r="K19" s="136" t="n">
        <f aca="false">K20+K21+K22</f>
        <v>3835000</v>
      </c>
      <c r="L19" s="137" t="n">
        <f aca="false">L20+L21+L22</f>
        <v>10381238</v>
      </c>
      <c r="M19" s="125" t="n">
        <f aca="false">K19+L19</f>
        <v>14216238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3835000</v>
      </c>
      <c r="I22" s="140" t="n">
        <v>12097822</v>
      </c>
      <c r="J22" s="143" t="n">
        <f aca="false">H22+I22</f>
        <v>15932822</v>
      </c>
      <c r="K22" s="139" t="n">
        <v>3835000</v>
      </c>
      <c r="L22" s="140" t="n">
        <v>10381238</v>
      </c>
      <c r="M22" s="143" t="n">
        <f aca="false">K22+L22</f>
        <v>14216238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442443</v>
      </c>
      <c r="I28" s="118" t="n">
        <f aca="false">I29+I30+I31</f>
        <v>3874583</v>
      </c>
      <c r="J28" s="119" t="n">
        <f aca="false">H28+I28</f>
        <v>7317026</v>
      </c>
      <c r="K28" s="117" t="n">
        <f aca="false">K29+K30+K31</f>
        <v>2608037</v>
      </c>
      <c r="L28" s="118" t="n">
        <f aca="false">L29+L30+L31</f>
        <v>3094146</v>
      </c>
      <c r="M28" s="119" t="n">
        <f aca="false">K28+L28</f>
        <v>5702183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149612</v>
      </c>
      <c r="I29" s="124" t="n">
        <v>3658822</v>
      </c>
      <c r="J29" s="125" t="n">
        <f aca="false">H29+I29</f>
        <v>6808434</v>
      </c>
      <c r="K29" s="123" t="n">
        <v>2361346</v>
      </c>
      <c r="L29" s="124" t="n">
        <v>2935593</v>
      </c>
      <c r="M29" s="125" t="n">
        <f aca="false">K29+L29</f>
        <v>5296939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120028</v>
      </c>
      <c r="I30" s="124" t="n">
        <v>88302</v>
      </c>
      <c r="J30" s="125" t="n">
        <f aca="false">H30+I30</f>
        <v>208330</v>
      </c>
      <c r="K30" s="123" t="n">
        <v>113930</v>
      </c>
      <c r="L30" s="124" t="n">
        <v>73505</v>
      </c>
      <c r="M30" s="125" t="n">
        <f aca="false">K30+L30</f>
        <v>187435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172803</v>
      </c>
      <c r="I31" s="124" t="n">
        <v>127459</v>
      </c>
      <c r="J31" s="125" t="n">
        <f aca="false">H31+I31</f>
        <v>300262</v>
      </c>
      <c r="K31" s="123" t="n">
        <v>132761</v>
      </c>
      <c r="L31" s="124" t="n">
        <v>85048</v>
      </c>
      <c r="M31" s="125" t="n">
        <f aca="false">K31+L31</f>
        <v>217809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411598</v>
      </c>
      <c r="I35" s="145" t="n">
        <v>147037</v>
      </c>
      <c r="J35" s="119" t="n">
        <f aca="false">H35+I35</f>
        <v>1558635</v>
      </c>
      <c r="K35" s="144" t="n">
        <v>1091043</v>
      </c>
      <c r="L35" s="145" t="n">
        <v>117088</v>
      </c>
      <c r="M35" s="119" t="n">
        <f aca="false">K35+L35</f>
        <v>1208131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4576588</v>
      </c>
      <c r="I37" s="145" t="n">
        <v>1726271</v>
      </c>
      <c r="J37" s="119" t="n">
        <f aca="false">H37+I37</f>
        <v>6302859</v>
      </c>
      <c r="K37" s="144" t="n">
        <v>2743824</v>
      </c>
      <c r="L37" s="145" t="n">
        <v>837952</v>
      </c>
      <c r="M37" s="119" t="n">
        <f aca="false">K37+L37</f>
        <v>3581776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8932077</v>
      </c>
      <c r="I38" s="118" t="n">
        <f aca="false">I39+I40+I41+I42</f>
        <v>0</v>
      </c>
      <c r="J38" s="119" t="n">
        <f aca="false">H38+I38</f>
        <v>8932077</v>
      </c>
      <c r="K38" s="117" t="n">
        <f aca="false">K39+K40+K41+K42</f>
        <v>6135157</v>
      </c>
      <c r="L38" s="118" t="n">
        <f aca="false">L39+L40+L41+L42</f>
        <v>0</v>
      </c>
      <c r="M38" s="119" t="n">
        <f aca="false">K38+L38</f>
        <v>6135157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7053954</v>
      </c>
      <c r="I40" s="124" t="n">
        <v>0</v>
      </c>
      <c r="J40" s="125" t="n">
        <f aca="false">H40+I40</f>
        <v>7053954</v>
      </c>
      <c r="K40" s="123" t="n">
        <v>5336437</v>
      </c>
      <c r="L40" s="124" t="n">
        <v>0</v>
      </c>
      <c r="M40" s="125" t="n">
        <f aca="false">K40+L40</f>
        <v>5336437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1869423</v>
      </c>
      <c r="I41" s="124" t="n">
        <v>0</v>
      </c>
      <c r="J41" s="125" t="n">
        <f aca="false">H41+I41</f>
        <v>1869423</v>
      </c>
      <c r="K41" s="123" t="n">
        <v>790020</v>
      </c>
      <c r="L41" s="124" t="n">
        <v>0</v>
      </c>
      <c r="M41" s="125" t="n">
        <f aca="false">K41+L41</f>
        <v>79002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8700</v>
      </c>
      <c r="I42" s="124" t="n">
        <v>0</v>
      </c>
      <c r="J42" s="125" t="n">
        <f aca="false">H42+I42</f>
        <v>8700</v>
      </c>
      <c r="K42" s="123" t="n">
        <v>8700</v>
      </c>
      <c r="L42" s="124" t="n">
        <v>0</v>
      </c>
      <c r="M42" s="125" t="n">
        <f aca="false">K42+L42</f>
        <v>870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816288</v>
      </c>
      <c r="I43" s="145" t="n">
        <v>817168</v>
      </c>
      <c r="J43" s="119" t="n">
        <f aca="false">H43+I43</f>
        <v>2633456</v>
      </c>
      <c r="K43" s="144" t="n">
        <v>1239074</v>
      </c>
      <c r="L43" s="145" t="n">
        <v>759215</v>
      </c>
      <c r="M43" s="119" t="n">
        <f aca="false">K43+L43</f>
        <v>199828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21379771</v>
      </c>
      <c r="I44" s="118" t="n">
        <f aca="false">I45+I48+I52+I53+I54+I55</f>
        <v>0</v>
      </c>
      <c r="J44" s="119" t="n">
        <f aca="false">H44+I44</f>
        <v>21379771</v>
      </c>
      <c r="K44" s="117" t="n">
        <f aca="false">K45+K48+K52+K53+K54+K55</f>
        <v>19465231</v>
      </c>
      <c r="L44" s="118" t="n">
        <f aca="false">L45+L48+L52+L53+L54+L55</f>
        <v>0</v>
      </c>
      <c r="M44" s="119" t="n">
        <f aca="false">K44+L44</f>
        <v>19465231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8514525</v>
      </c>
      <c r="I45" s="137" t="n">
        <f aca="false">I46+I47</f>
        <v>0</v>
      </c>
      <c r="J45" s="125" t="n">
        <f aca="false">H45+I45</f>
        <v>18514525</v>
      </c>
      <c r="K45" s="136" t="n">
        <f aca="false">K46+K47</f>
        <v>17139140</v>
      </c>
      <c r="L45" s="137" t="n">
        <f aca="false">L46+L47</f>
        <v>0</v>
      </c>
      <c r="M45" s="125" t="n">
        <f aca="false">K45+L45</f>
        <v>1713914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00000000</v>
      </c>
      <c r="I46" s="147"/>
      <c r="J46" s="125" t="n">
        <f aca="false">H46+I46</f>
        <v>100000000</v>
      </c>
      <c r="K46" s="146" t="n">
        <v>100000000</v>
      </c>
      <c r="L46" s="147" t="n">
        <v>0</v>
      </c>
      <c r="M46" s="125" t="n">
        <f aca="false">K46+L46</f>
        <v>10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-81485475</v>
      </c>
      <c r="I47" s="140"/>
      <c r="J47" s="125" t="n">
        <f aca="false">H47+I47</f>
        <v>-81485475</v>
      </c>
      <c r="K47" s="139" t="n">
        <v>-82860860</v>
      </c>
      <c r="L47" s="140"/>
      <c r="M47" s="125" t="n">
        <f aca="false">K47+L47</f>
        <v>-8286086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865246</v>
      </c>
      <c r="I48" s="137" t="n">
        <f aca="false">I49+I50+I51</f>
        <v>0</v>
      </c>
      <c r="J48" s="125" t="n">
        <f aca="false">H48+I48</f>
        <v>2865246</v>
      </c>
      <c r="K48" s="136" t="n">
        <f aca="false">K49+K50+K51</f>
        <v>2326091</v>
      </c>
      <c r="L48" s="137" t="n">
        <f aca="false">L49+L50+L51</f>
        <v>0</v>
      </c>
      <c r="M48" s="125" t="n">
        <f aca="false">K48+L48</f>
        <v>2326091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865246</v>
      </c>
      <c r="I49" s="150" t="n">
        <v>0</v>
      </c>
      <c r="J49" s="125" t="n">
        <f aca="false">H49+I49</f>
        <v>2865246</v>
      </c>
      <c r="K49" s="149" t="n">
        <v>2326091</v>
      </c>
      <c r="L49" s="150" t="n">
        <v>0</v>
      </c>
      <c r="M49" s="125" t="n">
        <f aca="false">K49+L49</f>
        <v>2326091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39271904</v>
      </c>
      <c r="I58" s="118" t="n">
        <f aca="false">I59+I60</f>
        <v>0</v>
      </c>
      <c r="J58" s="119" t="n">
        <f aca="false">H58+I58</f>
        <v>39271904</v>
      </c>
      <c r="K58" s="117" t="n">
        <f aca="false">K59+K60</f>
        <v>26326363.88</v>
      </c>
      <c r="L58" s="118" t="n">
        <f aca="false">L59+L60</f>
        <v>0</v>
      </c>
      <c r="M58" s="119" t="n">
        <f aca="false">K58+L58</f>
        <v>26326363.8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3484695</v>
      </c>
      <c r="I59" s="124" t="n">
        <v>0</v>
      </c>
      <c r="J59" s="125" t="n">
        <f aca="false">H59+I59</f>
        <v>13484695</v>
      </c>
      <c r="K59" s="123" t="n">
        <v>5391545.88</v>
      </c>
      <c r="L59" s="124" t="n">
        <v>0</v>
      </c>
      <c r="M59" s="125" t="n">
        <f aca="false">K59+L59</f>
        <v>5391545.88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25787209</v>
      </c>
      <c r="I60" s="124" t="n">
        <v>0</v>
      </c>
      <c r="J60" s="125" t="n">
        <f aca="false">H60+I60</f>
        <v>25787209</v>
      </c>
      <c r="K60" s="123" t="n">
        <v>20934818</v>
      </c>
      <c r="L60" s="124" t="n">
        <v>0</v>
      </c>
      <c r="M60" s="125" t="n">
        <f aca="false">K60+L60</f>
        <v>20934818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32992225</v>
      </c>
      <c r="I62" s="160" t="n">
        <f aca="false">I58+I44+I43+I38+I37+I36+I35+I32+I28+I24+I23+I17+I16+I9</f>
        <v>713350547</v>
      </c>
      <c r="J62" s="161" t="n">
        <f aca="false">H62+I62</f>
        <v>1146342772</v>
      </c>
      <c r="K62" s="159" t="n">
        <f aca="false">K58+K44+K43+K38+K37+K36+K35+K32+K28+K24+K17+K16+K9+K23</f>
        <v>365134785.88</v>
      </c>
      <c r="L62" s="160" t="n">
        <f aca="false">L58+L44+L43+L38+L37+L36+L35+L32+L28+L24+L23+L17+L16+L9</f>
        <v>516541306</v>
      </c>
      <c r="M62" s="161" t="n">
        <f aca="false">K62+L62</f>
        <v>881676091.8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8687790</v>
      </c>
      <c r="I66" s="165" t="n">
        <v>37423097</v>
      </c>
      <c r="J66" s="166" t="n">
        <f aca="false">H66+I66</f>
        <v>46110887</v>
      </c>
      <c r="K66" s="164" t="n">
        <v>6361807</v>
      </c>
      <c r="L66" s="165" t="n">
        <v>34077179</v>
      </c>
      <c r="M66" s="166" t="n">
        <f aca="false">K66+L66</f>
        <v>40438986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4198177</v>
      </c>
      <c r="I67" s="165" t="n">
        <v>0</v>
      </c>
      <c r="J67" s="166" t="n">
        <f aca="false">H67+I67</f>
        <v>44198177</v>
      </c>
      <c r="K67" s="164" t="n">
        <v>53626107</v>
      </c>
      <c r="L67" s="165" t="n">
        <v>0</v>
      </c>
      <c r="M67" s="166" t="n">
        <f aca="false">K67+L67</f>
        <v>53626107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7137785</v>
      </c>
      <c r="I68" s="165" t="n">
        <v>7102707</v>
      </c>
      <c r="J68" s="166" t="n">
        <f aca="false">H68+I68</f>
        <v>14240492</v>
      </c>
      <c r="K68" s="164" t="n">
        <v>4374313</v>
      </c>
      <c r="L68" s="165" t="n">
        <v>4485468</v>
      </c>
      <c r="M68" s="166" t="n">
        <f aca="false">K68+L68</f>
        <v>8859781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93265022</v>
      </c>
      <c r="I69" s="167" t="n">
        <v>599279746</v>
      </c>
      <c r="J69" s="168" t="n">
        <f aca="false">H69+I69</f>
        <v>792544768</v>
      </c>
      <c r="K69" s="164" t="n">
        <v>181721403</v>
      </c>
      <c r="L69" s="167" t="n">
        <v>343219542</v>
      </c>
      <c r="M69" s="168" t="n">
        <f aca="false">K69+L69</f>
        <v>524940945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53288774</v>
      </c>
      <c r="I70" s="160" t="n">
        <f aca="false">I66+I67+I68+I69</f>
        <v>643805550</v>
      </c>
      <c r="J70" s="173" t="n">
        <f aca="false">H70+I70</f>
        <v>897094324</v>
      </c>
      <c r="K70" s="159" t="n">
        <f aca="false">K66+K67+K68+K69</f>
        <v>246083630</v>
      </c>
      <c r="L70" s="160" t="n">
        <f aca="false">L66+L67+L68+L69</f>
        <v>381782189</v>
      </c>
      <c r="M70" s="161" t="n">
        <f aca="false">K70+L70</f>
        <v>62786581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LİMASOL TÜRK KOOPERATİF BANKASI LT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65836523</v>
      </c>
      <c r="I10" s="212" t="n">
        <f aca="false">I11+I19+I20+I25+I28</f>
        <v>5231364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59770440</v>
      </c>
      <c r="I11" s="214" t="n">
        <f aca="false">I12+I15+I18</f>
        <v>48981777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4697172</v>
      </c>
      <c r="I12" s="217" t="n">
        <f aca="false">I13+I14</f>
        <v>33301622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0359596</v>
      </c>
      <c r="I13" s="219" t="n">
        <v>1135505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f aca="false">24337575+1</f>
        <v>24337576</v>
      </c>
      <c r="I14" s="219" t="n">
        <v>2194656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24960452</v>
      </c>
      <c r="I15" s="217" t="n">
        <f aca="false">I16+I17</f>
        <v>15328130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5730700</v>
      </c>
      <c r="I16" s="219" t="n">
        <v>3625419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19229752</v>
      </c>
      <c r="I17" s="219" t="n">
        <v>11702711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12816</v>
      </c>
      <c r="I18" s="220" t="n">
        <v>35202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860636</v>
      </c>
      <c r="I19" s="221" t="n">
        <v>746288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4349889</v>
      </c>
      <c r="I20" s="214" t="n">
        <f aca="false">I21+I22+I23+I24</f>
        <v>2151583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222808</v>
      </c>
      <c r="I21" s="222" t="n">
        <v>1244061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27426</v>
      </c>
      <c r="I22" s="222" t="n">
        <v>165562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899655</v>
      </c>
      <c r="I23" s="222" t="n">
        <v>741960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55558</v>
      </c>
      <c r="I25" s="214" t="n">
        <f aca="false">I26+I27</f>
        <v>433995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163984</v>
      </c>
      <c r="I26" s="222" t="n">
        <v>135298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691574</v>
      </c>
      <c r="I27" s="222" t="n">
        <v>298697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42791399</v>
      </c>
      <c r="I30" s="212" t="n">
        <f aca="false">I31+I37+I44+I45+I50+I51</f>
        <v>34898172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5117378</v>
      </c>
      <c r="I31" s="214" t="n">
        <f aca="false">I32+I33+I34+I35+I36</f>
        <v>21319814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21162654</v>
      </c>
      <c r="I32" s="222" t="n">
        <v>17760098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3858047</v>
      </c>
      <c r="I33" s="222" t="n">
        <v>3509216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71592</v>
      </c>
      <c r="I34" s="222" t="n">
        <v>30764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25082</v>
      </c>
      <c r="I35" s="222" t="n">
        <v>19733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3</v>
      </c>
      <c r="I36" s="222" t="n">
        <v>3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15901643</v>
      </c>
      <c r="I37" s="214" t="n">
        <f aca="false">I38+I39+I40+I41+I42+I43</f>
        <v>1166048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13579596</v>
      </c>
      <c r="I38" s="222" t="n">
        <v>9689853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173</v>
      </c>
      <c r="I39" s="222" t="n">
        <v>19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608320</v>
      </c>
      <c r="I40" s="222" t="n">
        <v>1733861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19787</v>
      </c>
      <c r="I41" s="222" t="n">
        <v>84313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593767</v>
      </c>
      <c r="I42" s="222" t="n">
        <v>152443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772378</v>
      </c>
      <c r="I45" s="214" t="n">
        <f aca="false">I46+I47+I48+I49</f>
        <v>1917869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253670</v>
      </c>
      <c r="I46" s="222" t="n">
        <v>574127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1518708</v>
      </c>
      <c r="I49" s="222" t="n">
        <v>1343742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 t="n">
        <v>0</v>
      </c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3045124</v>
      </c>
      <c r="I53" s="230" t="n">
        <f aca="false">I10-I30</f>
        <v>17415471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34926178</v>
      </c>
      <c r="I55" s="212" t="n">
        <f aca="false">I56+I60+I61+I62+I63+I64</f>
        <v>20353786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24103878</v>
      </c>
      <c r="I56" s="214" t="n">
        <f aca="false">I57+I58+I59</f>
        <v>13181317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11507925</v>
      </c>
      <c r="I57" s="222" t="n">
        <v>784880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07042</v>
      </c>
      <c r="I58" s="222" t="n">
        <v>551611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1988911</v>
      </c>
      <c r="I59" s="222" t="n">
        <v>4780906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9279144</v>
      </c>
      <c r="I61" s="221" t="n">
        <v>462732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121805</v>
      </c>
      <c r="I62" s="221" t="n">
        <v>16349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421351</v>
      </c>
      <c r="I64" s="221" t="n">
        <v>2381650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42617184</v>
      </c>
      <c r="I66" s="212" t="n">
        <f aca="false">I67+I71+I72+I73+I74+I75+I76+I77+I78+I79+I80+I81</f>
        <v>31587691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4212368</v>
      </c>
      <c r="I67" s="214" t="n">
        <f aca="false">I68+I69+I70</f>
        <v>60134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4212368</v>
      </c>
      <c r="I70" s="222" t="n">
        <v>60134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4675478</v>
      </c>
      <c r="I72" s="221" t="n">
        <v>351457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6193691</v>
      </c>
      <c r="I73" s="221" t="n">
        <v>12993130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999249</v>
      </c>
      <c r="I75" s="221" t="n">
        <v>906337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577581</v>
      </c>
      <c r="I76" s="221" t="n">
        <v>1550902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25321</v>
      </c>
      <c r="I77" s="221" t="n">
        <v>122551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803860</v>
      </c>
      <c r="I79" s="221" t="n">
        <v>2722609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751546</v>
      </c>
      <c r="I80" s="221" t="n">
        <v>86800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1278090</v>
      </c>
      <c r="I81" s="221" t="n">
        <v>830824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7691006</v>
      </c>
      <c r="I83" s="229" t="n">
        <f aca="false">I55-I66</f>
        <v>-1123390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15354118</v>
      </c>
      <c r="I85" s="231" t="n">
        <f aca="false">I53+I83</f>
        <v>618156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869423</v>
      </c>
      <c r="I87" s="232" t="n">
        <v>79002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3484695</v>
      </c>
      <c r="I89" s="229" t="n">
        <f aca="false">I85-I87</f>
        <v>539154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3-31T12:58:01Z</cp:lastPrinted>
  <dcterms:modified xsi:type="dcterms:W3CDTF">2018-05-04T10:47:52Z</dcterms:modified>
  <cp:revision>0</cp:revision>
  <dc:subject/>
  <dc:title/>
</cp:coreProperties>
</file>